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2401A   </t>
  </si>
  <si>
    <t xml:space="preserve">OS1952  </t>
  </si>
  <si>
    <t xml:space="preserve">OS1953  </t>
  </si>
  <si>
    <t xml:space="preserve">OS1955  </t>
  </si>
  <si>
    <t xml:space="preserve">OS1957  </t>
  </si>
  <si>
    <t xml:space="preserve">OS1959  </t>
  </si>
  <si>
    <t xml:space="preserve">SWIMHOLE</t>
  </si>
  <si>
    <t xml:space="preserve">TRUCKYD </t>
  </si>
  <si>
    <t xml:space="preserve">OS2645 </t>
  </si>
  <si>
    <t xml:space="preserve">OS2647 </t>
  </si>
  <si>
    <t xml:space="preserve">OS2649 </t>
  </si>
  <si>
    <t xml:space="preserve">OS2651 </t>
  </si>
  <si>
    <t xml:space="preserve">OS2653 </t>
  </si>
  <si>
    <t xml:space="preserve">OS2655 </t>
  </si>
  <si>
    <t xml:space="preserve">OS2657 </t>
  </si>
  <si>
    <t xml:space="preserve">OS2659 </t>
  </si>
  <si>
    <t xml:space="preserve">OS2661 </t>
  </si>
  <si>
    <t xml:space="preserve">OS2663 </t>
  </si>
  <si>
    <t xml:space="preserve">OS2665 </t>
  </si>
  <si>
    <t xml:space="preserve">OS2667 </t>
  </si>
  <si>
    <t xml:space="preserve">OS2669 </t>
  </si>
  <si>
    <t xml:space="preserve">OS2671 </t>
  </si>
  <si>
    <t xml:space="preserve">OS2673 </t>
  </si>
  <si>
    <t xml:space="preserve">OS2675 </t>
  </si>
  <si>
    <t xml:space="preserve">OS2677 </t>
  </si>
  <si>
    <t xml:space="preserve">OS2679 </t>
  </si>
  <si>
    <t xml:space="preserve">OS2681 </t>
  </si>
  <si>
    <t xml:space="preserve">OS2683 </t>
  </si>
  <si>
    <t xml:space="preserve">OS2685 </t>
  </si>
  <si>
    <t xml:space="preserve">OS2687 </t>
  </si>
  <si>
    <t xml:space="preserve">OS2689 </t>
  </si>
  <si>
    <t xml:space="preserve">OS2691 </t>
  </si>
  <si>
    <t xml:space="preserve">OS2693 </t>
  </si>
  <si>
    <t xml:space="preserve">OS2695 </t>
  </si>
  <si>
    <t xml:space="preserve">OS2697 </t>
  </si>
  <si>
    <t xml:space="preserve">OS2699 </t>
  </si>
  <si>
    <t xml:space="preserve">OS2701 </t>
  </si>
  <si>
    <t xml:space="preserve">OS2703 </t>
  </si>
  <si>
    <t xml:space="preserve">OS2705 </t>
  </si>
  <si>
    <t xml:space="preserve">OS2707 </t>
  </si>
  <si>
    <t xml:space="preserve">OS2709 </t>
  </si>
  <si>
    <t xml:space="preserve">OS2719 </t>
  </si>
  <si>
    <t xml:space="preserve">OS2721 </t>
  </si>
  <si>
    <t xml:space="preserve">OS2723 </t>
  </si>
  <si>
    <t xml:space="preserve">OS2725 </t>
  </si>
  <si>
    <t xml:space="preserve">OS2727 </t>
  </si>
  <si>
    <t xml:space="preserve">OS2729 </t>
  </si>
  <si>
    <t xml:space="preserve">OS2731 </t>
  </si>
  <si>
    <t xml:space="preserve">OS2733 </t>
  </si>
  <si>
    <t xml:space="preserve">OS2735 </t>
  </si>
  <si>
    <t xml:space="preserve">OS2737 </t>
  </si>
  <si>
    <t xml:space="preserve">OS2739 </t>
  </si>
  <si>
    <t xml:space="preserve">OS2741 </t>
  </si>
  <si>
    <t xml:space="preserve">OS2743 </t>
  </si>
  <si>
    <t xml:space="preserve">OS2745 </t>
  </si>
  <si>
    <t xml:space="preserve">OS2747 </t>
  </si>
  <si>
    <t xml:space="preserve">OS2749 </t>
  </si>
  <si>
    <t xml:space="preserve">OS2751 </t>
  </si>
  <si>
    <t xml:space="preserve">OS2753 </t>
  </si>
  <si>
    <t xml:space="preserve">OS2755 </t>
  </si>
  <si>
    <t xml:space="preserve">OS2757 </t>
  </si>
  <si>
    <t xml:space="preserve">OS2759 </t>
  </si>
  <si>
    <t xml:space="preserve">OS2761 </t>
  </si>
  <si>
    <t xml:space="preserve">OS2763 </t>
  </si>
  <si>
    <t xml:space="preserve">OS2765 </t>
  </si>
  <si>
    <t xml:space="preserve">OS2767 </t>
  </si>
  <si>
    <t xml:space="preserve">OS2769 </t>
  </si>
  <si>
    <t xml:space="preserve">OS3189 </t>
  </si>
  <si>
    <t xml:space="preserve">OS3191 </t>
  </si>
  <si>
    <t xml:space="preserve">OS3193 </t>
  </si>
  <si>
    <t xml:space="preserve">OS3195 </t>
  </si>
  <si>
    <t xml:space="preserve">OS3197 </t>
  </si>
  <si>
    <t xml:space="preserve">OS3199 </t>
  </si>
  <si>
    <t xml:space="preserve">OS3201 </t>
  </si>
  <si>
    <t xml:space="preserve">OS3203 </t>
  </si>
  <si>
    <t xml:space="preserve">0S2907 </t>
  </si>
  <si>
    <t xml:space="preserve">0S2909 </t>
  </si>
  <si>
    <t xml:space="preserve">0S2911 </t>
  </si>
  <si>
    <t xml:space="preserve">0S2913 </t>
  </si>
  <si>
    <t xml:space="preserve">0S2915 </t>
  </si>
  <si>
    <t xml:space="preserve">0S2917 </t>
  </si>
  <si>
    <t xml:space="preserve">0S2919 </t>
  </si>
  <si>
    <t xml:space="preserve">0S2921 </t>
  </si>
  <si>
    <t xml:space="preserve">0S2923 </t>
  </si>
  <si>
    <t xml:space="preserve">0S2925 </t>
  </si>
  <si>
    <t xml:space="preserve">OS2926 </t>
  </si>
  <si>
    <t xml:space="preserve">OS2927 </t>
  </si>
  <si>
    <t xml:space="preserve">OS2931 </t>
  </si>
  <si>
    <t xml:space="preserve">OS2932 </t>
  </si>
  <si>
    <t xml:space="preserve">OS2933 </t>
  </si>
  <si>
    <t xml:space="preserve">OS2934 </t>
  </si>
  <si>
    <t xml:space="preserve">OS2935 </t>
  </si>
  <si>
    <t xml:space="preserve">OS2936 </t>
  </si>
  <si>
    <t xml:space="preserve">OS2937 </t>
  </si>
  <si>
    <t xml:space="preserve">OS2938 </t>
  </si>
  <si>
    <t xml:space="preserve">OS2939 </t>
  </si>
  <si>
    <t xml:space="preserve">OS2940 </t>
  </si>
  <si>
    <t xml:space="preserve">OS2941 </t>
  </si>
  <si>
    <t xml:space="preserve">OS2942 </t>
  </si>
  <si>
    <t xml:space="preserve">OS2943 </t>
  </si>
  <si>
    <t xml:space="preserve">OS2944 </t>
  </si>
  <si>
    <t xml:space="preserve">OS2945 </t>
  </si>
  <si>
    <t xml:space="preserve">OS2946 </t>
  </si>
  <si>
    <t xml:space="preserve">OS2947 </t>
  </si>
  <si>
    <t xml:space="preserve">OS2948 </t>
  </si>
  <si>
    <t xml:space="preserve">OS2949 </t>
  </si>
  <si>
    <t xml:space="preserve">OS2950 </t>
  </si>
  <si>
    <t xml:space="preserve">OS2951 </t>
  </si>
  <si>
    <t xml:space="preserve">OS2952 </t>
  </si>
  <si>
    <t xml:space="preserve">OS2953 </t>
  </si>
  <si>
    <t xml:space="preserve">OS2954 </t>
  </si>
  <si>
    <t xml:space="preserve">OS2955 </t>
  </si>
  <si>
    <t xml:space="preserve">OS2956 </t>
  </si>
  <si>
    <t xml:space="preserve">OS2957 </t>
  </si>
  <si>
    <t xml:space="preserve">OS2958 </t>
  </si>
  <si>
    <t xml:space="preserve">OS2959 </t>
  </si>
  <si>
    <t xml:space="preserve">OS2960 </t>
  </si>
  <si>
    <t xml:space="preserve">OS2993 </t>
  </si>
  <si>
    <t xml:space="preserve">OS2994 </t>
  </si>
  <si>
    <t xml:space="preserve">OS299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6"/>
  <sheetViews>
    <sheetView showFormulas="false" showGridLines="true" showRowColHeaders="true" showZeros="true" rightToLeft="false" tabSelected="true" showOutlineSymbols="true" defaultGridColor="true" view="normal" topLeftCell="A674" colorId="64" zoomScale="100" zoomScaleNormal="100" zoomScalePageLayoutView="100" workbookViewId="0">
      <selection pane="topLeft" activeCell="H586" activeCellId="0" sqref="H5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n">
        <v>1869</v>
      </c>
      <c r="B1" s="1" t="n">
        <v>472923.032</v>
      </c>
      <c r="C1" s="1" t="n">
        <v>5396221.503</v>
      </c>
      <c r="D1" s="1" t="n">
        <v>281.498</v>
      </c>
    </row>
    <row r="2" customFormat="false" ht="12.75" hidden="false" customHeight="false" outlineLevel="0" collapsed="false">
      <c r="A2" s="0" t="n">
        <v>1871</v>
      </c>
      <c r="B2" s="1" t="n">
        <v>472921.686</v>
      </c>
      <c r="C2" s="1" t="n">
        <v>5396171.743</v>
      </c>
      <c r="D2" s="1" t="n">
        <v>281.838</v>
      </c>
      <c r="F2" s="0" t="n">
        <f aca="false">SQRT(((B2-B1)*(B2-B1))+((C2-C1)*(C2-C1)))</f>
        <v>49.7782012127579</v>
      </c>
    </row>
    <row r="3" customFormat="false" ht="12.75" hidden="false" customHeight="false" outlineLevel="0" collapsed="false">
      <c r="A3" s="0" t="n">
        <v>1873</v>
      </c>
      <c r="B3" s="1" t="n">
        <v>472922.664</v>
      </c>
      <c r="C3" s="1" t="n">
        <v>5396121.647</v>
      </c>
      <c r="D3" s="1" t="n">
        <v>281.872</v>
      </c>
      <c r="F3" s="0" t="n">
        <f aca="false">SQRT(((B3-B2)*(B3-B2))+((C3-C2)*(C3-C2)))</f>
        <v>50.1055456011638</v>
      </c>
    </row>
    <row r="4" customFormat="false" ht="12.75" hidden="false" customHeight="false" outlineLevel="0" collapsed="false">
      <c r="A4" s="0" t="n">
        <v>1875</v>
      </c>
      <c r="B4" s="1" t="n">
        <v>472922.975</v>
      </c>
      <c r="C4" s="1" t="n">
        <v>5396071.655</v>
      </c>
      <c r="D4" s="1" t="n">
        <v>281.558</v>
      </c>
      <c r="F4" s="0" t="n">
        <f aca="false">SQRT(((B4-B3)*(B4-B3))+((C4-C3)*(C4-C3)))</f>
        <v>49.9929673550391</v>
      </c>
    </row>
    <row r="5" customFormat="false" ht="12.75" hidden="false" customHeight="false" outlineLevel="0" collapsed="false">
      <c r="A5" s="0" t="n">
        <v>1877</v>
      </c>
      <c r="B5" s="1" t="n">
        <v>472922.185</v>
      </c>
      <c r="C5" s="1" t="n">
        <v>5396021.785</v>
      </c>
      <c r="D5" s="1" t="n">
        <v>281.462</v>
      </c>
      <c r="F5" s="0" t="n">
        <f aca="false">SQRT(((B5-B4)*(B5-B4))+((C5-C4)*(C5-C4)))</f>
        <v>49.876256876505</v>
      </c>
    </row>
    <row r="6" customFormat="false" ht="12.75" hidden="false" customHeight="false" outlineLevel="0" collapsed="false">
      <c r="A6" s="0" t="n">
        <v>1879</v>
      </c>
      <c r="B6" s="1" t="n">
        <v>472921.266</v>
      </c>
      <c r="C6" s="1" t="n">
        <v>5395971.746</v>
      </c>
      <c r="D6" s="1" t="n">
        <v>281.254</v>
      </c>
      <c r="F6" s="0" t="n">
        <f aca="false">SQRT(((B6-B5)*(B6-B5))+((C6-C5)*(C6-C5)))</f>
        <v>50.047438315935</v>
      </c>
    </row>
    <row r="7" customFormat="false" ht="12.75" hidden="false" customHeight="false" outlineLevel="0" collapsed="false">
      <c r="A7" s="0" t="n">
        <v>1881</v>
      </c>
      <c r="B7" s="1" t="n">
        <v>472922.262</v>
      </c>
      <c r="C7" s="1" t="n">
        <v>5395921.584</v>
      </c>
      <c r="D7" s="1" t="n">
        <v>281.07</v>
      </c>
      <c r="F7" s="0" t="n">
        <f aca="false">SQRT(((B7-B6)*(B7-B6))+((C7-C6)*(C7-C6)))</f>
        <v>50.1718871485597</v>
      </c>
    </row>
    <row r="8" customFormat="false" ht="12.75" hidden="false" customHeight="false" outlineLevel="0" collapsed="false">
      <c r="A8" s="0" t="n">
        <v>1883</v>
      </c>
      <c r="B8" s="1" t="n">
        <v>472923.196</v>
      </c>
      <c r="C8" s="1" t="n">
        <v>5395871.706</v>
      </c>
      <c r="D8" s="1" t="n">
        <v>280.858</v>
      </c>
      <c r="F8" s="0" t="n">
        <f aca="false">SQRT(((B8-B7)*(B8-B7))+((C8-C7)*(C8-C7)))</f>
        <v>49.8867441306422</v>
      </c>
    </row>
    <row r="9" customFormat="false" ht="12.75" hidden="false" customHeight="false" outlineLevel="0" collapsed="false">
      <c r="A9" s="0" t="n">
        <v>1885</v>
      </c>
      <c r="B9" s="1" t="n">
        <v>472922.283</v>
      </c>
      <c r="C9" s="1" t="n">
        <v>5395821.801</v>
      </c>
      <c r="D9" s="1" t="n">
        <v>280.686</v>
      </c>
      <c r="F9" s="0" t="n">
        <f aca="false">SQRT(((B9-B8)*(B9-B8))+((C9-C8)*(C9-C8)))</f>
        <v>49.9133508595248</v>
      </c>
    </row>
    <row r="10" customFormat="false" ht="12.75" hidden="false" customHeight="false" outlineLevel="0" collapsed="false">
      <c r="A10" s="0" t="n">
        <v>1887</v>
      </c>
      <c r="B10" s="1" t="n">
        <v>472922.857</v>
      </c>
      <c r="C10" s="1" t="n">
        <v>5395771.743</v>
      </c>
      <c r="D10" s="1" t="n">
        <v>280.206</v>
      </c>
      <c r="F10" s="0" t="n">
        <f aca="false">SQRT(((B10-B9)*(B10-B9))+((C10-C9)*(C10-C9)))</f>
        <v>50.0612908345302</v>
      </c>
    </row>
    <row r="11" customFormat="false" ht="12.75" hidden="false" customHeight="false" outlineLevel="0" collapsed="false">
      <c r="A11" s="0" t="n">
        <v>1889</v>
      </c>
      <c r="B11" s="1" t="n">
        <v>472923.01</v>
      </c>
      <c r="C11" s="1" t="n">
        <v>5395721.77</v>
      </c>
      <c r="D11" s="1" t="n">
        <v>279.957</v>
      </c>
      <c r="F11" s="0" t="n">
        <f aca="false">SQRT(((B11-B10)*(B11-B10))+((C11-C10)*(C11-C10)))</f>
        <v>49.973234216159</v>
      </c>
    </row>
    <row r="12" customFormat="false" ht="12.75" hidden="false" customHeight="false" outlineLevel="0" collapsed="false">
      <c r="A12" s="0" t="n">
        <v>1891</v>
      </c>
      <c r="B12" s="1" t="n">
        <v>472922.842</v>
      </c>
      <c r="C12" s="1" t="n">
        <v>5395671.824</v>
      </c>
      <c r="D12" s="1" t="n">
        <v>280.109</v>
      </c>
      <c r="F12" s="0" t="n">
        <f aca="false">SQRT(((B12-B11)*(B12-B11))+((C12-C11)*(C12-C11)))</f>
        <v>49.9462825438802</v>
      </c>
    </row>
    <row r="13" customFormat="false" ht="12.75" hidden="false" customHeight="false" outlineLevel="0" collapsed="false">
      <c r="A13" s="0" t="n">
        <v>1893</v>
      </c>
      <c r="B13" s="1" t="n">
        <v>472922.77</v>
      </c>
      <c r="C13" s="1" t="n">
        <v>5395622.138</v>
      </c>
      <c r="D13" s="1" t="n">
        <v>279.975</v>
      </c>
      <c r="F13" s="0" t="n">
        <f aca="false">SQRT(((B13-B12)*(B13-B12))+((C13-C12)*(C13-C12)))</f>
        <v>49.6860521673393</v>
      </c>
    </row>
    <row r="14" customFormat="false" ht="12.75" hidden="false" customHeight="false" outlineLevel="0" collapsed="false">
      <c r="A14" s="0" t="n">
        <v>1895</v>
      </c>
      <c r="B14" s="1" t="n">
        <v>472924.284</v>
      </c>
      <c r="C14" s="1" t="n">
        <v>5395572.118</v>
      </c>
      <c r="D14" s="1" t="n">
        <v>280.169</v>
      </c>
      <c r="F14" s="0" t="n">
        <f aca="false">SQRT(((B14-B13)*(B14-B13))+((C14-C13)*(C14-C13)))</f>
        <v>50.0429075499051</v>
      </c>
    </row>
    <row r="15" customFormat="false" ht="12.75" hidden="false" customHeight="false" outlineLevel="0" collapsed="false">
      <c r="A15" s="0" t="n">
        <v>1897</v>
      </c>
      <c r="B15" s="1" t="n">
        <v>472920.675</v>
      </c>
      <c r="C15" s="1" t="n">
        <v>5395522.518</v>
      </c>
      <c r="D15" s="1" t="n">
        <v>280.189</v>
      </c>
      <c r="F15" s="0" t="n">
        <f aca="false">SQRT(((B15-B14)*(B15-B14))+((C15-C14)*(C15-C14)))</f>
        <v>49.7311258766884</v>
      </c>
    </row>
    <row r="16" customFormat="false" ht="12.75" hidden="false" customHeight="false" outlineLevel="0" collapsed="false">
      <c r="A16" s="0" t="n">
        <v>1899</v>
      </c>
      <c r="B16" s="1" t="n">
        <v>472921.658</v>
      </c>
      <c r="C16" s="1" t="n">
        <v>5395472.667</v>
      </c>
      <c r="D16" s="1" t="n">
        <v>279.742</v>
      </c>
      <c r="F16" s="0" t="n">
        <f aca="false">SQRT(((B16-B15)*(B16-B15))+((C16-C15)*(C16-C15)))</f>
        <v>49.8606908293419</v>
      </c>
    </row>
    <row r="17" customFormat="false" ht="12.75" hidden="false" customHeight="false" outlineLevel="0" collapsed="false">
      <c r="A17" s="0" t="n">
        <v>1901</v>
      </c>
      <c r="B17" s="1" t="n">
        <v>472921.262</v>
      </c>
      <c r="C17" s="1" t="n">
        <v>5395422.647</v>
      </c>
      <c r="D17" s="1" t="n">
        <v>280.083</v>
      </c>
      <c r="F17" s="0" t="n">
        <f aca="false">SQRT(((B17-B16)*(B17-B16))+((C17-C16)*(C17-C16)))</f>
        <v>50.0215675089101</v>
      </c>
    </row>
    <row r="18" customFormat="false" ht="12.75" hidden="false" customHeight="false" outlineLevel="0" collapsed="false">
      <c r="A18" s="0" t="n">
        <v>1903</v>
      </c>
      <c r="B18" s="1" t="n">
        <v>472921.782</v>
      </c>
      <c r="C18" s="1" t="n">
        <v>5395372.467</v>
      </c>
      <c r="D18" s="1" t="n">
        <v>279.803</v>
      </c>
      <c r="F18" s="0" t="n">
        <f aca="false">SQRT(((B18-B17)*(B18-B17))+((C18-C17)*(C18-C17)))</f>
        <v>50.1826942278921</v>
      </c>
    </row>
    <row r="19" customFormat="false" ht="12.75" hidden="false" customHeight="false" outlineLevel="0" collapsed="false">
      <c r="A19" s="0" t="n">
        <v>1905</v>
      </c>
      <c r="B19" s="1" t="n">
        <v>472921.334</v>
      </c>
      <c r="C19" s="1" t="n">
        <v>5395322.615</v>
      </c>
      <c r="D19" s="1" t="n">
        <v>279.947</v>
      </c>
      <c r="F19" s="0" t="n">
        <f aca="false">SQRT(((B19-B18)*(B19-B18))+((C19-C18)*(C19-C18)))</f>
        <v>49.8540129577908</v>
      </c>
    </row>
    <row r="20" customFormat="false" ht="12.75" hidden="false" customHeight="false" outlineLevel="0" collapsed="false">
      <c r="A20" s="0" t="n">
        <v>1907</v>
      </c>
      <c r="B20" s="1" t="n">
        <v>472921.557</v>
      </c>
      <c r="C20" s="1" t="n">
        <v>5395272.859</v>
      </c>
      <c r="D20" s="1" t="n">
        <v>280.23</v>
      </c>
      <c r="F20" s="0" t="n">
        <f aca="false">SQRT(((B20-B19)*(B20-B19))+((C20-C19)*(C20-C19)))</f>
        <v>49.7564997262186</v>
      </c>
    </row>
    <row r="21" customFormat="false" ht="12.75" hidden="false" customHeight="false" outlineLevel="0" collapsed="false">
      <c r="A21" s="0" t="n">
        <v>1909</v>
      </c>
      <c r="B21" s="1" t="n">
        <v>472922.815</v>
      </c>
      <c r="C21" s="1" t="n">
        <v>5395223.161</v>
      </c>
      <c r="D21" s="1" t="n">
        <v>280.244</v>
      </c>
      <c r="F21" s="0" t="n">
        <f aca="false">SQRT(((B21-B20)*(B21-B20))+((C21-C20)*(C21-C20)))</f>
        <v>49.7139192579503</v>
      </c>
    </row>
    <row r="22" customFormat="false" ht="12.75" hidden="false" customHeight="false" outlineLevel="0" collapsed="false">
      <c r="A22" s="0" t="n">
        <v>1911</v>
      </c>
      <c r="B22" s="1" t="n">
        <v>472922.818</v>
      </c>
      <c r="C22" s="1" t="n">
        <v>5395173.14</v>
      </c>
      <c r="D22" s="1" t="n">
        <v>280.008</v>
      </c>
      <c r="F22" s="0" t="n">
        <f aca="false">SQRT(((B22-B21)*(B22-B21))+((C22-C21)*(C22-C21)))</f>
        <v>50.0210000906104</v>
      </c>
    </row>
    <row r="23" customFormat="false" ht="12.75" hidden="false" customHeight="false" outlineLevel="0" collapsed="false">
      <c r="A23" s="0" t="n">
        <v>1913</v>
      </c>
      <c r="B23" s="1" t="n">
        <v>472922.355</v>
      </c>
      <c r="C23" s="1" t="n">
        <v>5395123.58</v>
      </c>
      <c r="D23" s="1" t="n">
        <v>279.618</v>
      </c>
      <c r="F23" s="0" t="n">
        <f aca="false">SQRT(((B23-B22)*(B23-B22))+((C23-C22)*(C23-C22)))</f>
        <v>49.562162674357</v>
      </c>
    </row>
    <row r="24" customFormat="false" ht="12.75" hidden="false" customHeight="false" outlineLevel="0" collapsed="false">
      <c r="A24" s="0" t="n">
        <v>1915</v>
      </c>
      <c r="B24" s="1" t="n">
        <v>472923.295</v>
      </c>
      <c r="C24" s="1" t="n">
        <v>5395073.422</v>
      </c>
      <c r="D24" s="1" t="n">
        <v>279.65</v>
      </c>
      <c r="F24" s="0" t="n">
        <f aca="false">SQRT(((B24-B23)*(B24-B23))+((C24-C23)*(C24-C23)))</f>
        <v>50.1668073927579</v>
      </c>
    </row>
    <row r="25" customFormat="false" ht="12.75" hidden="false" customHeight="false" outlineLevel="0" collapsed="false">
      <c r="A25" s="0" t="n">
        <v>1917</v>
      </c>
      <c r="B25" s="1" t="n">
        <v>472921.415</v>
      </c>
      <c r="C25" s="1" t="n">
        <v>5395023.439</v>
      </c>
      <c r="D25" s="1" t="n">
        <v>279.3</v>
      </c>
      <c r="F25" s="0" t="n">
        <f aca="false">SQRT(((B25-B24)*(B25-B24))+((C25-C24)*(C25-C24)))</f>
        <v>50.0183435251585</v>
      </c>
    </row>
    <row r="26" customFormat="false" ht="12.75" hidden="false" customHeight="false" outlineLevel="0" collapsed="false">
      <c r="A26" s="0" t="n">
        <v>1919</v>
      </c>
      <c r="B26" s="1" t="n">
        <v>472921.499</v>
      </c>
      <c r="C26" s="1" t="n">
        <v>5394973.322</v>
      </c>
      <c r="D26" s="1" t="n">
        <v>279.109</v>
      </c>
      <c r="F26" s="0" t="n">
        <f aca="false">SQRT(((B26-B25)*(B26-B25))+((C26-C25)*(C26-C25)))</f>
        <v>50.117070395777</v>
      </c>
    </row>
    <row r="27" customFormat="false" ht="12.75" hidden="false" customHeight="false" outlineLevel="0" collapsed="false">
      <c r="A27" s="0" t="n">
        <v>1921</v>
      </c>
      <c r="B27" s="1" t="n">
        <v>472921.571</v>
      </c>
      <c r="C27" s="1" t="n">
        <v>5394923.461</v>
      </c>
      <c r="D27" s="1" t="n">
        <v>279.505</v>
      </c>
      <c r="F27" s="0" t="n">
        <f aca="false">SQRT(((B27-B26)*(B27-B26))+((C27-C26)*(C27-C26)))</f>
        <v>49.8610519840577</v>
      </c>
    </row>
    <row r="28" customFormat="false" ht="12.75" hidden="false" customHeight="false" outlineLevel="0" collapsed="false">
      <c r="A28" s="0" t="n">
        <v>1923</v>
      </c>
      <c r="B28" s="1" t="n">
        <v>472920.632</v>
      </c>
      <c r="C28" s="1" t="n">
        <v>5394873.599</v>
      </c>
      <c r="D28" s="1" t="n">
        <v>278.974</v>
      </c>
      <c r="F28" s="0" t="n">
        <f aca="false">SQRT(((B28-B27)*(B28-B27))+((C28-C27)*(C28-C27)))</f>
        <v>49.8708408288178</v>
      </c>
    </row>
    <row r="29" customFormat="false" ht="12.75" hidden="false" customHeight="false" outlineLevel="0" collapsed="false">
      <c r="A29" s="0" t="n">
        <v>1925</v>
      </c>
      <c r="B29" s="1" t="n">
        <v>472919.011</v>
      </c>
      <c r="C29" s="1" t="n">
        <v>5394823.513</v>
      </c>
      <c r="D29" s="1" t="n">
        <v>279.378</v>
      </c>
      <c r="F29" s="0" t="n">
        <f aca="false">SQRT(((B29-B28)*(B29-B28))+((C29-C28)*(C29-C28)))</f>
        <v>50.1122244269064</v>
      </c>
    </row>
    <row r="30" customFormat="false" ht="12.75" hidden="false" customHeight="false" outlineLevel="0" collapsed="false">
      <c r="A30" s="0" t="n">
        <v>1927</v>
      </c>
      <c r="B30" s="1" t="n">
        <v>472920.753</v>
      </c>
      <c r="C30" s="1" t="n">
        <v>5394773.403</v>
      </c>
      <c r="D30" s="1" t="n">
        <v>279.044</v>
      </c>
      <c r="F30" s="0" t="n">
        <f aca="false">SQRT(((B30-B29)*(B30-B29))+((C30-C29)*(C30-C29)))</f>
        <v>50.1402698839336</v>
      </c>
    </row>
    <row r="31" customFormat="false" ht="12.75" hidden="false" customHeight="false" outlineLevel="0" collapsed="false">
      <c r="A31" s="0" t="n">
        <v>1929</v>
      </c>
      <c r="B31" s="1" t="n">
        <v>472920.407</v>
      </c>
      <c r="C31" s="1" t="n">
        <v>5394723.523</v>
      </c>
      <c r="D31" s="1" t="n">
        <v>279.01</v>
      </c>
      <c r="F31" s="0" t="n">
        <f aca="false">SQRT(((B31-B30)*(B31-B30))+((C31-C30)*(C31-C30)))</f>
        <v>49.8812000255494</v>
      </c>
    </row>
    <row r="32" customFormat="false" ht="12.75" hidden="false" customHeight="false" outlineLevel="0" collapsed="false">
      <c r="A32" s="0" t="n">
        <v>1931</v>
      </c>
      <c r="B32" s="1" t="n">
        <v>472928.561</v>
      </c>
      <c r="C32" s="1" t="n">
        <v>5394674.04</v>
      </c>
      <c r="D32" s="1" t="n">
        <v>278.824</v>
      </c>
      <c r="F32" s="0" t="n">
        <f aca="false">SQRT(((B32-B31)*(B32-B31))+((C32-C31)*(C32-C31)))</f>
        <v>50.1503240767238</v>
      </c>
    </row>
    <row r="33" customFormat="false" ht="12.75" hidden="false" customHeight="false" outlineLevel="0" collapsed="false">
      <c r="A33" s="0" t="n">
        <v>1933</v>
      </c>
      <c r="B33" s="1" t="n">
        <v>472946.387</v>
      </c>
      <c r="C33" s="1" t="n">
        <v>5394627.858</v>
      </c>
      <c r="D33" s="1" t="n">
        <v>278.762</v>
      </c>
      <c r="F33" s="0" t="n">
        <f aca="false">SQRT(((B33-B32)*(B33-B32))+((C33-C32)*(C33-C32)))</f>
        <v>49.5029635476785</v>
      </c>
    </row>
    <row r="34" customFormat="false" ht="12.75" hidden="false" customHeight="false" outlineLevel="0" collapsed="false">
      <c r="A34" s="0" t="n">
        <v>1935</v>
      </c>
      <c r="B34" s="1" t="n">
        <v>472964.118</v>
      </c>
      <c r="C34" s="1" t="n">
        <v>5394581.234</v>
      </c>
      <c r="D34" s="1" t="n">
        <v>278.478</v>
      </c>
      <c r="F34" s="0" t="n">
        <f aca="false">SQRT(((B34-B33)*(B34-B33))+((C34-C33)*(C34-C33)))</f>
        <v>49.8817174622701</v>
      </c>
    </row>
    <row r="35" customFormat="false" ht="12.75" hidden="false" customHeight="false" outlineLevel="0" collapsed="false">
      <c r="A35" s="0" t="n">
        <v>1937</v>
      </c>
      <c r="B35" s="1" t="n">
        <v>472965.438</v>
      </c>
      <c r="C35" s="1" t="n">
        <v>5394531.274</v>
      </c>
      <c r="D35" s="1" t="n">
        <v>278.002</v>
      </c>
      <c r="F35" s="0" t="n">
        <f aca="false">SQRT(((B35-B34)*(B35-B34))+((C35-C34)*(C35-C34)))</f>
        <v>49.9774349081293</v>
      </c>
    </row>
    <row r="36" customFormat="false" ht="12.75" hidden="false" customHeight="false" outlineLevel="0" collapsed="false">
      <c r="A36" s="0" t="n">
        <v>1939</v>
      </c>
      <c r="B36" s="1" t="n">
        <v>472963.425</v>
      </c>
      <c r="C36" s="1" t="n">
        <v>5394481.292</v>
      </c>
      <c r="D36" s="1" t="n">
        <v>277.706</v>
      </c>
      <c r="F36" s="0" t="n">
        <f aca="false">SQRT(((B36-B35)*(B36-B35))+((C36-C35)*(C36-C35)))</f>
        <v>50.0225198584048</v>
      </c>
    </row>
    <row r="37" customFormat="false" ht="12.75" hidden="false" customHeight="false" outlineLevel="0" collapsed="false">
      <c r="A37" s="0" t="n">
        <v>1941</v>
      </c>
      <c r="B37" s="1" t="n">
        <v>472963.206</v>
      </c>
      <c r="C37" s="1" t="n">
        <v>5394431.455</v>
      </c>
      <c r="D37" s="1" t="n">
        <v>277.637</v>
      </c>
      <c r="F37" s="0" t="n">
        <f aca="false">SQRT(((B37-B36)*(B37-B36))+((C37-C36)*(C37-C36)))</f>
        <v>49.83748117661</v>
      </c>
    </row>
    <row r="38" customFormat="false" ht="12.75" hidden="false" customHeight="false" outlineLevel="0" collapsed="false">
      <c r="A38" s="0" t="n">
        <v>1943</v>
      </c>
      <c r="B38" s="1" t="n">
        <v>472963.362</v>
      </c>
      <c r="C38" s="1" t="n">
        <v>5394381.507</v>
      </c>
      <c r="D38" s="1" t="n">
        <v>277.629</v>
      </c>
      <c r="F38" s="0" t="n">
        <f aca="false">SQRT(((B38-B37)*(B38-B37))+((C38-C37)*(C38-C37)))</f>
        <v>49.9482436126223</v>
      </c>
    </row>
    <row r="39" customFormat="false" ht="12.75" hidden="false" customHeight="false" outlineLevel="0" collapsed="false">
      <c r="A39" s="0" t="n">
        <v>1945</v>
      </c>
      <c r="B39" s="1" t="n">
        <v>472971.207</v>
      </c>
      <c r="C39" s="1" t="n">
        <v>5394333.079</v>
      </c>
      <c r="D39" s="1" t="n">
        <v>277.372</v>
      </c>
      <c r="F39" s="0" t="n">
        <f aca="false">SQRT(((B39-B38)*(B39-B38))+((C39-C38)*(C39-C38)))</f>
        <v>49.0593029814851</v>
      </c>
    </row>
    <row r="40" customFormat="false" ht="12.75" hidden="false" customHeight="false" outlineLevel="0" collapsed="false">
      <c r="A40" s="0" t="n">
        <v>1947</v>
      </c>
      <c r="B40" s="1" t="n">
        <v>472971.973</v>
      </c>
      <c r="C40" s="1" t="n">
        <v>5394283.224</v>
      </c>
      <c r="D40" s="1" t="n">
        <v>277.423</v>
      </c>
      <c r="F40" s="0" t="n">
        <f aca="false">SQRT(((B40-B39)*(B40-B39))+((C40-C39)*(C40-C39)))</f>
        <v>49.8608842776752</v>
      </c>
    </row>
    <row r="41" customFormat="false" ht="12.75" hidden="false" customHeight="false" outlineLevel="0" collapsed="false">
      <c r="A41" s="0" t="n">
        <v>1949</v>
      </c>
      <c r="B41" s="1" t="n">
        <v>472969.953</v>
      </c>
      <c r="C41" s="1" t="n">
        <v>5394233.191</v>
      </c>
      <c r="D41" s="1" t="n">
        <v>277.42</v>
      </c>
      <c r="F41" s="0" t="n">
        <f aca="false">SQRT(((B41-B40)*(B41-B40))+((C41-C40)*(C41-C40)))</f>
        <v>50.0737604846628</v>
      </c>
    </row>
    <row r="42" customFormat="false" ht="12.75" hidden="false" customHeight="false" outlineLevel="0" collapsed="false">
      <c r="A42" s="0" t="n">
        <v>1951</v>
      </c>
      <c r="B42" s="1" t="n">
        <v>472967.022</v>
      </c>
      <c r="C42" s="1" t="n">
        <v>5394183.667</v>
      </c>
      <c r="D42" s="1" t="n">
        <v>277.522</v>
      </c>
      <c r="F42" s="0" t="n">
        <f aca="false">SQRT(((B42-B41)*(B42-B41))+((C42-C41)*(C42-C41)))</f>
        <v>49.6106574934088</v>
      </c>
    </row>
    <row r="43" customFormat="false" ht="12.75" hidden="false" customHeight="false" outlineLevel="0" collapsed="false">
      <c r="A43" s="0" t="n">
        <v>1953</v>
      </c>
      <c r="B43" s="1" t="n">
        <v>472980.544</v>
      </c>
      <c r="C43" s="1" t="n">
        <v>5394135.8</v>
      </c>
      <c r="D43" s="1" t="n">
        <v>276.435</v>
      </c>
      <c r="F43" s="0" t="n">
        <f aca="false">SQRT(((B43-B42)*(B43-B42))+((C43-C42)*(C43-C42)))</f>
        <v>49.7402671188315</v>
      </c>
    </row>
    <row r="44" customFormat="false" ht="12.75" hidden="false" customHeight="false" outlineLevel="0" collapsed="false">
      <c r="A44" s="0" t="n">
        <v>1955</v>
      </c>
      <c r="B44" s="1" t="n">
        <v>473007.733</v>
      </c>
      <c r="C44" s="1" t="n">
        <v>5394094.09</v>
      </c>
      <c r="D44" s="1" t="n">
        <v>276.562</v>
      </c>
      <c r="F44" s="0" t="n">
        <f aca="false">SQRT(((B44-B43)*(B44-B43))+((C44-C43)*(C44-C43)))</f>
        <v>49.7892139021857</v>
      </c>
    </row>
    <row r="45" customFormat="false" ht="12.75" hidden="false" customHeight="false" outlineLevel="0" collapsed="false">
      <c r="A45" s="0" t="n">
        <v>1957</v>
      </c>
      <c r="B45" s="1" t="n">
        <v>473034.905</v>
      </c>
      <c r="C45" s="1" t="n">
        <v>5394053.148</v>
      </c>
      <c r="D45" s="1" t="n">
        <v>277.191</v>
      </c>
      <c r="F45" s="0" t="n">
        <f aca="false">SQRT(((B45-B44)*(B45-B44))+((C45-C44)*(C45-C44)))</f>
        <v>49.1382228818387</v>
      </c>
    </row>
    <row r="46" customFormat="false" ht="12.75" hidden="false" customHeight="false" outlineLevel="0" collapsed="false">
      <c r="A46" s="0" t="n">
        <v>1959</v>
      </c>
      <c r="B46" s="1" t="n">
        <v>473044.376</v>
      </c>
      <c r="C46" s="1" t="n">
        <v>5394004.836</v>
      </c>
      <c r="D46" s="1" t="n">
        <v>277.295</v>
      </c>
      <c r="F46" s="0" t="n">
        <f aca="false">SQRT(((B46-B45)*(B46-B45))+((C46-C45)*(C46-C45)))</f>
        <v>49.2315872686566</v>
      </c>
    </row>
    <row r="47" customFormat="false" ht="12.75" hidden="false" customHeight="false" outlineLevel="0" collapsed="false">
      <c r="A47" s="0" t="n">
        <v>1961</v>
      </c>
      <c r="B47" s="1" t="n">
        <v>473048.297</v>
      </c>
      <c r="C47" s="1" t="n">
        <v>5393955.064</v>
      </c>
      <c r="D47" s="1" t="n">
        <v>277.225</v>
      </c>
      <c r="F47" s="0" t="n">
        <f aca="false">SQRT(((B47-B46)*(B47-B46))+((C47-C46)*(C47-C46)))</f>
        <v>49.9262077969915</v>
      </c>
    </row>
    <row r="48" customFormat="false" ht="12.75" hidden="false" customHeight="false" outlineLevel="0" collapsed="false">
      <c r="A48" s="0" t="n">
        <v>1963</v>
      </c>
      <c r="B48" s="1" t="n">
        <v>473058.239</v>
      </c>
      <c r="C48" s="1" t="n">
        <v>5393906.087</v>
      </c>
      <c r="D48" s="1" t="n">
        <v>277.289</v>
      </c>
      <c r="F48" s="0" t="n">
        <f aca="false">SQRT(((B48-B47)*(B48-B47))+((C48-C47)*(C48-C47)))</f>
        <v>49.9758931185351</v>
      </c>
    </row>
    <row r="49" customFormat="false" ht="12.75" hidden="false" customHeight="false" outlineLevel="0" collapsed="false">
      <c r="A49" s="0" t="n">
        <v>1965</v>
      </c>
      <c r="B49" s="1" t="n">
        <v>473069.535</v>
      </c>
      <c r="C49" s="1" t="n">
        <v>5393857.27</v>
      </c>
      <c r="D49" s="1" t="n">
        <v>277.331</v>
      </c>
      <c r="F49" s="0" t="n">
        <f aca="false">SQRT(((B49-B48)*(B49-B48))+((C49-C48)*(C49-C48)))</f>
        <v>50.1068768241586</v>
      </c>
    </row>
    <row r="50" customFormat="false" ht="12.75" hidden="false" customHeight="false" outlineLevel="0" collapsed="false">
      <c r="A50" s="0" t="n">
        <v>1967</v>
      </c>
      <c r="B50" s="1" t="n">
        <v>473086.344</v>
      </c>
      <c r="C50" s="1" t="n">
        <v>5393810.085</v>
      </c>
      <c r="D50" s="1" t="n">
        <v>277.266</v>
      </c>
      <c r="F50" s="0" t="n">
        <f aca="false">SQRT(((B50-B49)*(B50-B49))+((C50-C49)*(C50-C49)))</f>
        <v>50.0895868016658</v>
      </c>
    </row>
    <row r="51" customFormat="false" ht="12.75" hidden="false" customHeight="false" outlineLevel="0" collapsed="false">
      <c r="A51" s="0" t="n">
        <v>1969</v>
      </c>
      <c r="B51" s="1" t="n">
        <v>473086.646</v>
      </c>
      <c r="C51" s="1" t="n">
        <v>5393760.821</v>
      </c>
      <c r="D51" s="1" t="n">
        <v>278.682</v>
      </c>
      <c r="F51" s="0" t="n">
        <f aca="false">SQRT(((B51-B50)*(B51-B50))+((C51-C50)*(C51-C50)))</f>
        <v>49.2649256566051</v>
      </c>
    </row>
    <row r="52" customFormat="false" ht="12.75" hidden="false" customHeight="false" outlineLevel="0" collapsed="false">
      <c r="A52" s="0" t="n">
        <v>1971</v>
      </c>
      <c r="B52" s="1" t="n">
        <v>473103.443</v>
      </c>
      <c r="C52" s="1" t="n">
        <v>5393715.724</v>
      </c>
      <c r="D52" s="1" t="n">
        <v>279.013</v>
      </c>
      <c r="F52" s="0" t="n">
        <f aca="false">SQRT(((B52-B51)*(B52-B51))+((C52-C51)*(C52-C51)))</f>
        <v>48.1235765296672</v>
      </c>
    </row>
    <row r="53" customFormat="false" ht="12.75" hidden="false" customHeight="false" outlineLevel="0" collapsed="false">
      <c r="A53" s="0" t="n">
        <v>1973</v>
      </c>
      <c r="B53" s="1" t="n">
        <v>473141.037</v>
      </c>
      <c r="C53" s="1" t="n">
        <v>5393691.734</v>
      </c>
      <c r="D53" s="1" t="n">
        <v>278.97</v>
      </c>
      <c r="F53" s="0" t="n">
        <f aca="false">SQRT(((B53-B52)*(B53-B52))+((C53-C52)*(C53-C52)))</f>
        <v>44.5962883658431</v>
      </c>
    </row>
    <row r="54" customFormat="false" ht="12.75" hidden="false" customHeight="false" outlineLevel="0" collapsed="false">
      <c r="A54" s="0" t="n">
        <v>1975</v>
      </c>
      <c r="B54" s="1" t="n">
        <v>473190.775</v>
      </c>
      <c r="C54" s="1" t="n">
        <v>5393690.358</v>
      </c>
      <c r="D54" s="1" t="n">
        <v>279.12</v>
      </c>
      <c r="F54" s="0" t="n">
        <f aca="false">SQRT(((B54-B53)*(B54-B53))+((C54-C53)*(C54-C53)))</f>
        <v>49.7570298551035</v>
      </c>
    </row>
    <row r="55" customFormat="false" ht="12.75" hidden="false" customHeight="false" outlineLevel="0" collapsed="false">
      <c r="A55" s="0" t="n">
        <v>1977</v>
      </c>
      <c r="B55" s="1" t="n">
        <v>473240.665</v>
      </c>
      <c r="C55" s="1" t="n">
        <v>5393686.316</v>
      </c>
      <c r="D55" s="1" t="n">
        <v>279.02</v>
      </c>
      <c r="F55" s="0" t="n">
        <f aca="false">SQRT(((B55-B54)*(B55-B54))+((C55-C54)*(C55-C54)))</f>
        <v>50.0534700495234</v>
      </c>
    </row>
    <row r="56" customFormat="false" ht="12.75" hidden="false" customHeight="false" outlineLevel="0" collapsed="false">
      <c r="A56" s="0" t="n">
        <v>1979</v>
      </c>
      <c r="B56" s="1" t="n">
        <v>473289.436</v>
      </c>
      <c r="C56" s="1" t="n">
        <v>5393675.776</v>
      </c>
      <c r="D56" s="1" t="n">
        <v>279.156</v>
      </c>
      <c r="F56" s="0" t="n">
        <f aca="false">SQRT(((B56-B55)*(B56-B55))+((C56-C55)*(C56-C55)))</f>
        <v>49.8969141430766</v>
      </c>
    </row>
    <row r="57" customFormat="false" ht="12.75" hidden="false" customHeight="false" outlineLevel="0" collapsed="false">
      <c r="A57" s="0" t="n">
        <v>1981</v>
      </c>
      <c r="B57" s="1" t="n">
        <v>473334.97</v>
      </c>
      <c r="C57" s="1" t="n">
        <v>5393655.668</v>
      </c>
      <c r="D57" s="1" t="n">
        <v>279.821</v>
      </c>
      <c r="F57" s="0" t="n">
        <f aca="false">SQRT(((B57-B56)*(B57-B56))+((C57-C56)*(C57-C56)))</f>
        <v>49.7762676382927</v>
      </c>
    </row>
    <row r="58" customFormat="false" ht="12.75" hidden="false" customHeight="false" outlineLevel="0" collapsed="false">
      <c r="A58" s="0" t="n">
        <v>1983</v>
      </c>
      <c r="B58" s="1" t="n">
        <v>473376.356</v>
      </c>
      <c r="C58" s="1" t="n">
        <v>5393627.506</v>
      </c>
      <c r="D58" s="1" t="n">
        <v>279.917</v>
      </c>
      <c r="F58" s="0" t="n">
        <f aca="false">SQRT(((B58-B57)*(B58-B57))+((C58-C57)*(C58-C57)))</f>
        <v>50.0589576397582</v>
      </c>
    </row>
    <row r="59" customFormat="false" ht="12.75" hidden="false" customHeight="false" outlineLevel="0" collapsed="false">
      <c r="A59" s="0" t="n">
        <v>1985</v>
      </c>
      <c r="B59" s="1" t="n">
        <v>473413.048</v>
      </c>
      <c r="C59" s="1" t="n">
        <v>5393593.788</v>
      </c>
      <c r="D59" s="1" t="n">
        <v>280.045</v>
      </c>
      <c r="F59" s="0" t="n">
        <f aca="false">SQRT(((B59-B58)*(B59-B58))+((C59-C58)*(C59-C58)))</f>
        <v>49.8317809035731</v>
      </c>
    </row>
    <row r="60" customFormat="false" ht="12.75" hidden="false" customHeight="false" outlineLevel="0" collapsed="false">
      <c r="A60" s="0" t="n">
        <v>1987</v>
      </c>
      <c r="B60" s="1" t="n">
        <v>473446.424</v>
      </c>
      <c r="C60" s="1" t="n">
        <v>5393556.453</v>
      </c>
      <c r="D60" s="1" t="n">
        <v>279.831</v>
      </c>
      <c r="F60" s="0" t="n">
        <f aca="false">SQRT(((B60-B59)*(B60-B59))+((C60-C59)*(C60-C59)))</f>
        <v>50.0785343335496</v>
      </c>
    </row>
    <row r="61" customFormat="false" ht="12.75" hidden="false" customHeight="false" outlineLevel="0" collapsed="false">
      <c r="A61" s="0" t="n">
        <v>1989</v>
      </c>
      <c r="B61" s="1" t="n">
        <v>473473.677</v>
      </c>
      <c r="C61" s="1" t="n">
        <v>5393514.863</v>
      </c>
      <c r="D61" s="1" t="n">
        <v>280.145</v>
      </c>
      <c r="F61" s="0" t="n">
        <f aca="false">SQRT(((B61-B60)*(B61-B60))+((C61-C60)*(C61-C60)))</f>
        <v>49.7237781045349</v>
      </c>
    </row>
    <row r="62" customFormat="false" ht="12.75" hidden="false" customHeight="false" outlineLevel="0" collapsed="false">
      <c r="A62" s="0" t="n">
        <v>1991</v>
      </c>
      <c r="B62" s="1" t="n">
        <v>473491.437</v>
      </c>
      <c r="C62" s="1" t="n">
        <v>5393468.541</v>
      </c>
      <c r="D62" s="1" t="n">
        <v>279.779</v>
      </c>
      <c r="F62" s="0" t="n">
        <f aca="false">SQRT(((B62-B61)*(B62-B61))+((C62-C61)*(C62-C61)))</f>
        <v>49.6099313038223</v>
      </c>
    </row>
    <row r="63" customFormat="false" ht="12.75" hidden="false" customHeight="false" outlineLevel="0" collapsed="false">
      <c r="A63" s="0" t="n">
        <v>1993</v>
      </c>
      <c r="B63" s="1" t="n">
        <v>473498.986</v>
      </c>
      <c r="C63" s="1" t="n">
        <v>5393419.208</v>
      </c>
      <c r="D63" s="1" t="n">
        <v>280.041</v>
      </c>
      <c r="F63" s="0" t="n">
        <f aca="false">SQRT(((B63-B62)*(B63-B62))+((C63-C62)*(C63-C62)))</f>
        <v>49.9072368505396</v>
      </c>
    </row>
    <row r="64" customFormat="false" ht="12.75" hidden="false" customHeight="false" outlineLevel="0" collapsed="false">
      <c r="A64" s="0" t="n">
        <v>1995</v>
      </c>
      <c r="B64" s="1" t="n">
        <v>473506.475</v>
      </c>
      <c r="C64" s="1" t="n">
        <v>5393369.717</v>
      </c>
      <c r="D64" s="1" t="n">
        <v>280.075</v>
      </c>
      <c r="F64" s="0" t="n">
        <f aca="false">SQRT(((B64-B63)*(B64-B63))+((C64-C63)*(C64-C63)))</f>
        <v>50.0544124123557</v>
      </c>
    </row>
    <row r="65" customFormat="false" ht="12.75" hidden="false" customHeight="false" outlineLevel="0" collapsed="false">
      <c r="A65" s="0" t="n">
        <v>1997</v>
      </c>
      <c r="B65" s="1" t="n">
        <v>473516.324</v>
      </c>
      <c r="C65" s="1" t="n">
        <v>5393320.723</v>
      </c>
      <c r="D65" s="1" t="n">
        <v>280.204</v>
      </c>
      <c r="F65" s="0" t="n">
        <f aca="false">SQRT(((B65-B64)*(B65-B64))+((C65-C64)*(C65-C64)))</f>
        <v>49.9741416834325</v>
      </c>
    </row>
    <row r="66" customFormat="false" ht="12.75" hidden="false" customHeight="false" outlineLevel="0" collapsed="false">
      <c r="A66" s="0" t="n">
        <v>1999</v>
      </c>
      <c r="B66" s="1" t="n">
        <v>473523.993</v>
      </c>
      <c r="C66" s="1" t="n">
        <v>5393271.333</v>
      </c>
      <c r="D66" s="1" t="n">
        <v>280.374</v>
      </c>
      <c r="F66" s="0" t="n">
        <f aca="false">SQRT(((B66-B65)*(B66-B65))+((C66-C65)*(C66-C65)))</f>
        <v>49.9818533175671</v>
      </c>
    </row>
    <row r="67" customFormat="false" ht="12.75" hidden="false" customHeight="false" outlineLevel="0" collapsed="false">
      <c r="A67" s="0" t="n">
        <v>2001</v>
      </c>
      <c r="B67" s="1" t="n">
        <v>473539.975</v>
      </c>
      <c r="C67" s="1" t="n">
        <v>5393225.172</v>
      </c>
      <c r="D67" s="1" t="n">
        <v>280.912</v>
      </c>
      <c r="F67" s="0" t="n">
        <f aca="false">SQRT(((B67-B66)*(B67-B66))+((C67-C66)*(C67-C66)))</f>
        <v>48.8493832606066</v>
      </c>
    </row>
    <row r="68" customFormat="false" ht="12.75" hidden="false" customHeight="false" outlineLevel="0" collapsed="false">
      <c r="A68" s="0" t="n">
        <v>2003</v>
      </c>
      <c r="B68" s="1" t="n">
        <v>473574.388</v>
      </c>
      <c r="C68" s="1" t="n">
        <v>5393188.8</v>
      </c>
      <c r="D68" s="1" t="n">
        <v>282.031</v>
      </c>
      <c r="F68" s="0" t="n">
        <f aca="false">SQRT(((B68-B67)*(B68-B67))+((C68-C67)*(C68-C67)))</f>
        <v>50.0717180954679</v>
      </c>
    </row>
    <row r="69" customFormat="false" ht="12.75" hidden="false" customHeight="false" outlineLevel="0" collapsed="false">
      <c r="A69" s="0" t="n">
        <v>2005</v>
      </c>
      <c r="B69" s="1" t="n">
        <v>473622.69</v>
      </c>
      <c r="C69" s="1" t="n">
        <v>5393175.032</v>
      </c>
      <c r="D69" s="1" t="n">
        <v>282.413</v>
      </c>
      <c r="F69" s="0" t="n">
        <f aca="false">SQRT(((B69-B68)*(B69-B68))+((C69-C68)*(C69-C68)))</f>
        <v>50.2258999720935</v>
      </c>
    </row>
    <row r="70" customFormat="false" ht="12.75" hidden="false" customHeight="false" outlineLevel="0" collapsed="false">
      <c r="A70" s="0" t="n">
        <v>2007</v>
      </c>
      <c r="B70" s="1" t="n">
        <v>473668.8</v>
      </c>
      <c r="C70" s="1" t="n">
        <v>5393156.111</v>
      </c>
      <c r="D70" s="1" t="n">
        <v>283.014</v>
      </c>
      <c r="F70" s="0" t="n">
        <f aca="false">SQRT(((B70-B69)*(B70-B69))+((C70-C69)*(C70-C69)))</f>
        <v>49.8411109527275</v>
      </c>
    </row>
    <row r="71" customFormat="false" ht="12.75" hidden="false" customHeight="false" outlineLevel="0" collapsed="false">
      <c r="A71" s="0" t="n">
        <v>2009</v>
      </c>
      <c r="B71" s="1" t="n">
        <v>473717.441</v>
      </c>
      <c r="C71" s="1" t="n">
        <v>5393143.225</v>
      </c>
      <c r="D71" s="1" t="n">
        <v>283.948</v>
      </c>
      <c r="F71" s="0" t="n">
        <f aca="false">SQRT(((B71-B70)*(B71-B70))+((C71-C70)*(C71-C70)))</f>
        <v>50.3189415329733</v>
      </c>
    </row>
    <row r="72" customFormat="false" ht="12.75" hidden="false" customHeight="false" outlineLevel="0" collapsed="false">
      <c r="A72" s="0" t="n">
        <v>2011</v>
      </c>
      <c r="B72" s="1" t="n">
        <v>473765.961</v>
      </c>
      <c r="C72" s="1" t="n">
        <v>5393133.804</v>
      </c>
      <c r="D72" s="1" t="n">
        <v>284.354</v>
      </c>
      <c r="F72" s="0" t="n">
        <f aca="false">SQRT(((B72-B71)*(B72-B71))+((C72-C71)*(C72-C71)))</f>
        <v>49.4261635270581</v>
      </c>
    </row>
    <row r="73" customFormat="false" ht="12.75" hidden="false" customHeight="false" outlineLevel="0" collapsed="false">
      <c r="A73" s="0" t="n">
        <v>2013</v>
      </c>
      <c r="B73" s="1" t="n">
        <v>473804.667</v>
      </c>
      <c r="C73" s="1" t="n">
        <v>5393104.811</v>
      </c>
      <c r="D73" s="1" t="n">
        <v>285.192</v>
      </c>
      <c r="F73" s="0" t="n">
        <f aca="false">SQRT(((B73-B72)*(B73-B72))+((C73-C72)*(C73-C72)))</f>
        <v>48.3606088153148</v>
      </c>
    </row>
    <row r="74" customFormat="false" ht="12.75" hidden="false" customHeight="false" outlineLevel="0" collapsed="false">
      <c r="A74" s="0" t="n">
        <v>2015</v>
      </c>
      <c r="B74" s="1" t="n">
        <v>473828.988</v>
      </c>
      <c r="C74" s="1" t="n">
        <v>5393061.41</v>
      </c>
      <c r="D74" s="1" t="n">
        <v>286.566</v>
      </c>
      <c r="F74" s="0" t="n">
        <f aca="false">SQRT(((B74-B73)*(B74-B73))+((C74-C73)*(C74-C73)))</f>
        <v>49.7509582014813</v>
      </c>
    </row>
    <row r="75" customFormat="false" ht="12.75" hidden="false" customHeight="false" outlineLevel="0" collapsed="false">
      <c r="A75" s="0" t="n">
        <v>2017</v>
      </c>
      <c r="B75" s="1" t="n">
        <v>473842.525</v>
      </c>
      <c r="C75" s="1" t="n">
        <v>5393013.616</v>
      </c>
      <c r="D75" s="1" t="n">
        <v>285.04</v>
      </c>
      <c r="F75" s="0" t="n">
        <f aca="false">SQRT(((B75-B74)*(B75-B74))+((C75-C74)*(C75-C74)))</f>
        <v>49.6741059806567</v>
      </c>
    </row>
    <row r="76" customFormat="false" ht="12.75" hidden="false" customHeight="false" outlineLevel="0" collapsed="false">
      <c r="A76" s="0" t="n">
        <v>2019</v>
      </c>
      <c r="B76" s="1" t="n">
        <v>473843.343</v>
      </c>
      <c r="C76" s="1" t="n">
        <v>5392964.188</v>
      </c>
      <c r="D76" s="1" t="n">
        <v>284.595</v>
      </c>
      <c r="F76" s="0" t="n">
        <f aca="false">SQRT(((B76-B75)*(B76-B75))+((C76-C75)*(C76-C75)))</f>
        <v>49.4347682105434</v>
      </c>
    </row>
    <row r="77" customFormat="false" ht="12.75" hidden="false" customHeight="false" outlineLevel="0" collapsed="false">
      <c r="A77" s="0" t="n">
        <v>2021</v>
      </c>
      <c r="B77" s="1" t="n">
        <v>473819.653</v>
      </c>
      <c r="C77" s="1" t="n">
        <v>5392920.227</v>
      </c>
      <c r="D77" s="1" t="n">
        <v>284.628</v>
      </c>
      <c r="F77" s="0" t="n">
        <f aca="false">SQRT(((B77-B76)*(B77-B76))+((C77-C76)*(C77-C76)))</f>
        <v>49.9378175435335</v>
      </c>
    </row>
    <row r="78" customFormat="false" ht="12.75" hidden="false" customHeight="false" outlineLevel="0" collapsed="false">
      <c r="A78" s="0" t="n">
        <v>2023</v>
      </c>
      <c r="B78" s="1" t="n">
        <v>473794.799</v>
      </c>
      <c r="C78" s="1" t="n">
        <v>5392876.922</v>
      </c>
      <c r="D78" s="1" t="n">
        <v>284.754</v>
      </c>
      <c r="F78" s="0" t="n">
        <f aca="false">SQRT(((B78-B77)*(B78-B77))+((C78-C77)*(C78-C77)))</f>
        <v>49.9303949611236</v>
      </c>
    </row>
    <row r="79" customFormat="false" ht="12.75" hidden="false" customHeight="false" outlineLevel="0" collapsed="false">
      <c r="A79" s="0" t="n">
        <v>2025</v>
      </c>
      <c r="B79" s="1" t="n">
        <v>473770.221</v>
      </c>
      <c r="C79" s="1" t="n">
        <v>5392833.527</v>
      </c>
      <c r="D79" s="1" t="n">
        <v>284.731</v>
      </c>
      <c r="F79" s="0" t="n">
        <f aca="false">SQRT(((B79-B78)*(B79-B78))+((C79-C78)*(C79-C78)))</f>
        <v>49.8718769352129</v>
      </c>
    </row>
    <row r="80" customFormat="false" ht="12.75" hidden="false" customHeight="false" outlineLevel="0" collapsed="false">
      <c r="A80" s="0" t="n">
        <v>2027</v>
      </c>
      <c r="B80" s="1" t="n">
        <v>473739.703</v>
      </c>
      <c r="C80" s="1" t="n">
        <v>5392794.989</v>
      </c>
      <c r="D80" s="1" t="n">
        <v>285.668</v>
      </c>
      <c r="F80" s="0" t="n">
        <f aca="false">SQRT(((B80-B79)*(B80-B79))+((C80-C79)*(C80-C79)))</f>
        <v>49.1581709177635</v>
      </c>
    </row>
    <row r="81" customFormat="false" ht="12.75" hidden="false" customHeight="false" outlineLevel="0" collapsed="false">
      <c r="A81" s="0" t="n">
        <v>2029</v>
      </c>
      <c r="B81" s="1" t="n">
        <v>473694.965</v>
      </c>
      <c r="C81" s="1" t="n">
        <v>5392774.197</v>
      </c>
      <c r="D81" s="1" t="n">
        <v>284.837</v>
      </c>
      <c r="F81" s="0" t="n">
        <f aca="false">SQRT(((B81-B80)*(B81-B80))+((C81-C80)*(C81-C80)))</f>
        <v>49.3335170853554</v>
      </c>
    </row>
    <row r="82" customFormat="false" ht="12.75" hidden="false" customHeight="false" outlineLevel="0" collapsed="false">
      <c r="A82" s="0" t="n">
        <v>2031</v>
      </c>
      <c r="B82" s="1" t="n">
        <v>473647.439</v>
      </c>
      <c r="C82" s="1" t="n">
        <v>5392760.837</v>
      </c>
      <c r="D82" s="1" t="n">
        <v>282.846</v>
      </c>
      <c r="F82" s="0" t="n">
        <f aca="false">SQRT(((B82-B81)*(B82-B81))+((C82-C81)*(C82-C81)))</f>
        <v>49.3681099089814</v>
      </c>
    </row>
    <row r="83" customFormat="false" ht="12.75" hidden="false" customHeight="false" outlineLevel="0" collapsed="false">
      <c r="A83" s="0" t="n">
        <v>2033</v>
      </c>
      <c r="B83" s="1" t="n">
        <v>473599.697</v>
      </c>
      <c r="C83" s="1" t="n">
        <v>5392745.963</v>
      </c>
      <c r="D83" s="1" t="n">
        <v>282.851</v>
      </c>
      <c r="F83" s="0" t="n">
        <f aca="false">SQRT(((B83-B82)*(B83-B82))+((C83-C82)*(C83-C82)))</f>
        <v>50.0053441143819</v>
      </c>
    </row>
    <row r="84" customFormat="false" ht="12.75" hidden="false" customHeight="false" outlineLevel="0" collapsed="false">
      <c r="A84" s="0" t="n">
        <v>2035</v>
      </c>
      <c r="B84" s="1" t="n">
        <v>473551.949</v>
      </c>
      <c r="C84" s="1" t="n">
        <v>5392731.268</v>
      </c>
      <c r="D84" s="1" t="n">
        <v>282.887</v>
      </c>
      <c r="F84" s="0" t="n">
        <f aca="false">SQRT(((B84-B83)*(B84-B83))+((C84-C83)*(C84-C83)))</f>
        <v>49.9581277572053</v>
      </c>
    </row>
    <row r="85" customFormat="false" ht="12.75" hidden="false" customHeight="false" outlineLevel="0" collapsed="false">
      <c r="A85" s="0" t="n">
        <v>2037</v>
      </c>
      <c r="B85" s="1" t="n">
        <v>473504.364</v>
      </c>
      <c r="C85" s="1" t="n">
        <v>5392715.788</v>
      </c>
      <c r="D85" s="1" t="n">
        <v>282.989</v>
      </c>
      <c r="F85" s="0" t="n">
        <f aca="false">SQRT(((B85-B84)*(B85-B84))+((C85-C84)*(C85-C84)))</f>
        <v>50.0396105601936</v>
      </c>
    </row>
    <row r="86" customFormat="false" ht="12.75" hidden="false" customHeight="false" outlineLevel="0" collapsed="false">
      <c r="A86" s="0" t="n">
        <v>2039</v>
      </c>
      <c r="B86" s="1" t="n">
        <v>473457.109</v>
      </c>
      <c r="C86" s="1" t="n">
        <v>5392700.15</v>
      </c>
      <c r="D86" s="1" t="n">
        <v>282.417</v>
      </c>
      <c r="F86" s="0" t="n">
        <f aca="false">SQRT(((B86-B85)*(B86-B85))+((C86-C85)*(C86-C85)))</f>
        <v>49.7753158601701</v>
      </c>
    </row>
    <row r="87" customFormat="false" ht="12.75" hidden="false" customHeight="false" outlineLevel="0" collapsed="false">
      <c r="A87" s="0" t="n">
        <v>2041</v>
      </c>
      <c r="B87" s="1" t="n">
        <v>473410.477</v>
      </c>
      <c r="C87" s="1" t="n">
        <v>5392681.993</v>
      </c>
      <c r="D87" s="1" t="n">
        <v>282.856</v>
      </c>
      <c r="F87" s="0" t="n">
        <f aca="false">SQRT(((B87-B86)*(B87-B86))+((C87-C86)*(C87-C86)))</f>
        <v>50.0421829361971</v>
      </c>
    </row>
    <row r="88" customFormat="false" ht="12.75" hidden="false" customHeight="false" outlineLevel="0" collapsed="false">
      <c r="A88" s="0" t="n">
        <v>2043</v>
      </c>
      <c r="B88" s="1" t="n">
        <v>473363.134</v>
      </c>
      <c r="C88" s="1" t="n">
        <v>5392667.014</v>
      </c>
      <c r="D88" s="1" t="n">
        <v>283.411</v>
      </c>
      <c r="F88" s="0" t="n">
        <f aca="false">SQRT(((B88-B87)*(B88-B87))+((C88-C87)*(C88-C87)))</f>
        <v>49.6561183539346</v>
      </c>
    </row>
    <row r="89" customFormat="false" ht="12.75" hidden="false" customHeight="false" outlineLevel="0" collapsed="false">
      <c r="A89" s="0" t="n">
        <v>2045</v>
      </c>
      <c r="B89" s="1" t="n">
        <v>473315.027</v>
      </c>
      <c r="C89" s="1" t="n">
        <v>5392655.822</v>
      </c>
      <c r="D89" s="1" t="n">
        <v>283.223</v>
      </c>
      <c r="F89" s="0" t="n">
        <f aca="false">SQRT(((B89-B88)*(B89-B88))+((C89-C88)*(C89-C88)))</f>
        <v>49.3917433688897</v>
      </c>
    </row>
    <row r="90" customFormat="false" ht="12.75" hidden="false" customHeight="false" outlineLevel="0" collapsed="false">
      <c r="A90" s="0" t="n">
        <v>2047</v>
      </c>
      <c r="B90" s="1" t="n">
        <v>473264.888</v>
      </c>
      <c r="C90" s="1" t="n">
        <v>5392649.482</v>
      </c>
      <c r="D90" s="1" t="n">
        <v>283.312</v>
      </c>
      <c r="F90" s="0" t="n">
        <f aca="false">SQRT(((B90-B89)*(B90-B89))+((C90-C89)*(C90-C89)))</f>
        <v>50.5382520572347</v>
      </c>
    </row>
    <row r="91" customFormat="false" ht="12.75" hidden="false" customHeight="false" outlineLevel="0" collapsed="false">
      <c r="A91" s="0" t="n">
        <v>2049</v>
      </c>
      <c r="B91" s="1" t="n">
        <v>473217.943</v>
      </c>
      <c r="C91" s="1" t="n">
        <v>5392632.741</v>
      </c>
      <c r="D91" s="1" t="n">
        <v>283.537</v>
      </c>
      <c r="F91" s="0" t="n">
        <f aca="false">SQRT(((B91-B90)*(B91-B90))+((C91-C90)*(C91-C90)))</f>
        <v>49.8406872542602</v>
      </c>
    </row>
    <row r="92" customFormat="false" ht="12.75" hidden="false" customHeight="false" outlineLevel="0" collapsed="false">
      <c r="A92" s="0" t="n">
        <v>2051</v>
      </c>
      <c r="B92" s="1" t="n">
        <v>473183.664</v>
      </c>
      <c r="C92" s="1" t="n">
        <v>5392596.422</v>
      </c>
      <c r="D92" s="1" t="n">
        <v>283.443</v>
      </c>
      <c r="F92" s="0" t="n">
        <f aca="false">SQRT(((B92-B91)*(B92-B91))+((C92-C91)*(C92-C91)))</f>
        <v>49.9411614003158</v>
      </c>
    </row>
    <row r="93" customFormat="false" ht="12.75" hidden="false" customHeight="false" outlineLevel="0" collapsed="false">
      <c r="A93" s="0" t="n">
        <v>2053</v>
      </c>
      <c r="B93" s="1" t="n">
        <v>473154.635</v>
      </c>
      <c r="C93" s="1" t="n">
        <v>5392555.612</v>
      </c>
      <c r="D93" s="1" t="n">
        <v>282.309</v>
      </c>
      <c r="F93" s="0" t="n">
        <f aca="false">SQRT(((B93-B92)*(B93-B92))+((C93-C92)*(C93-C92)))</f>
        <v>50.0813232756627</v>
      </c>
    </row>
    <row r="94" customFormat="false" ht="12.75" hidden="false" customHeight="false" outlineLevel="0" collapsed="false">
      <c r="A94" s="0" t="n">
        <v>2055</v>
      </c>
      <c r="B94" s="1" t="n">
        <v>473125.056</v>
      </c>
      <c r="C94" s="1" t="n">
        <v>5392515.857</v>
      </c>
      <c r="D94" s="1" t="n">
        <v>279.707</v>
      </c>
      <c r="F94" s="0" t="n">
        <f aca="false">SQRT(((B94-B93)*(B94-B93))+((C94-C93)*(C94-C93)))</f>
        <v>49.5517635003308</v>
      </c>
    </row>
    <row r="95" customFormat="false" ht="12.75" hidden="false" customHeight="false" outlineLevel="0" collapsed="false">
      <c r="A95" s="0" t="n">
        <v>2057</v>
      </c>
      <c r="B95" s="1" t="n">
        <v>473093.466</v>
      </c>
      <c r="C95" s="1" t="n">
        <v>5392476.615</v>
      </c>
      <c r="D95" s="1" t="n">
        <v>278.733</v>
      </c>
      <c r="F95" s="0" t="n">
        <f aca="false">SQRT(((B95-B94)*(B95-B94))+((C95-C94)*(C95-C94)))</f>
        <v>50.3772038125194</v>
      </c>
    </row>
    <row r="96" customFormat="false" ht="12.75" hidden="false" customHeight="false" outlineLevel="0" collapsed="false">
      <c r="A96" s="0" t="n">
        <v>2059</v>
      </c>
      <c r="B96" s="1" t="n">
        <v>473060.74</v>
      </c>
      <c r="C96" s="1" t="n">
        <v>5392439.079</v>
      </c>
      <c r="D96" s="1" t="n">
        <v>277.983</v>
      </c>
      <c r="F96" s="0" t="n">
        <f aca="false">SQRT(((B96-B95)*(B96-B95))+((C96-C95)*(C96-C95)))</f>
        <v>49.7990197898019</v>
      </c>
    </row>
    <row r="97" customFormat="false" ht="12.75" hidden="false" customHeight="false" outlineLevel="0" collapsed="false">
      <c r="A97" s="0" t="n">
        <v>2061</v>
      </c>
      <c r="B97" s="1" t="n">
        <v>473019.373</v>
      </c>
      <c r="C97" s="1" t="n">
        <v>5392411.42</v>
      </c>
      <c r="D97" s="1" t="n">
        <v>277.376</v>
      </c>
      <c r="F97" s="0" t="n">
        <f aca="false">SQRT(((B97-B96)*(B97-B96))+((C97-C96)*(C97-C96)))</f>
        <v>49.761922892877</v>
      </c>
    </row>
    <row r="98" customFormat="false" ht="12.75" hidden="false" customHeight="false" outlineLevel="0" collapsed="false">
      <c r="A98" s="0" t="n">
        <v>2063</v>
      </c>
      <c r="B98" s="1" t="n">
        <v>472974.7</v>
      </c>
      <c r="C98" s="1" t="n">
        <v>5392388.935</v>
      </c>
      <c r="D98" s="1" t="n">
        <v>277.212</v>
      </c>
      <c r="F98" s="0" t="n">
        <f aca="false">SQRT(((B98-B97)*(B98-B97))+((C98-C97)*(C98-C97)))</f>
        <v>50.0125199726624</v>
      </c>
    </row>
    <row r="99" customFormat="false" ht="12.75" hidden="false" customHeight="false" outlineLevel="0" collapsed="false">
      <c r="A99" s="0" t="n">
        <v>2065</v>
      </c>
      <c r="B99" s="1" t="n">
        <v>472963.387</v>
      </c>
      <c r="C99" s="1" t="n">
        <v>5392341.386</v>
      </c>
      <c r="D99" s="1" t="n">
        <v>277.062</v>
      </c>
      <c r="F99" s="0" t="n">
        <f aca="false">SQRT(((B99-B98)*(B99-B98))+((C99-C98)*(C99-C98)))</f>
        <v>48.8762863765982</v>
      </c>
    </row>
    <row r="100" customFormat="false" ht="12.75" hidden="false" customHeight="false" outlineLevel="0" collapsed="false">
      <c r="A100" s="0" t="n">
        <v>2067</v>
      </c>
      <c r="B100" s="1" t="n">
        <v>472979.891</v>
      </c>
      <c r="C100" s="1" t="n">
        <v>5392294.088</v>
      </c>
      <c r="D100" s="1" t="n">
        <v>277.401</v>
      </c>
      <c r="F100" s="0" t="n">
        <f aca="false">SQRT(((B100-B99)*(B100-B99))+((C100-C99)*(C100-C99)))</f>
        <v>50.0947384457877</v>
      </c>
    </row>
    <row r="101" customFormat="false" ht="12.75" hidden="false" customHeight="false" outlineLevel="0" collapsed="false">
      <c r="A101" s="0" t="n">
        <v>2069</v>
      </c>
      <c r="B101" s="1" t="n">
        <v>473022.922</v>
      </c>
      <c r="C101" s="1" t="n">
        <v>5392272.477</v>
      </c>
      <c r="D101" s="1" t="n">
        <v>277.164</v>
      </c>
      <c r="F101" s="0" t="n">
        <f aca="false">SQRT(((B101-B100)*(B101-B100))+((C101-C100)*(C101-C100)))</f>
        <v>48.1529052293115</v>
      </c>
    </row>
    <row r="102" customFormat="false" ht="12.75" hidden="false" customHeight="false" outlineLevel="0" collapsed="false">
      <c r="A102" s="0" t="n">
        <v>2071</v>
      </c>
      <c r="B102" s="1" t="n">
        <v>473072.459</v>
      </c>
      <c r="C102" s="1" t="n">
        <v>5392268.324</v>
      </c>
      <c r="D102" s="1" t="n">
        <v>277.36</v>
      </c>
      <c r="F102" s="0" t="n">
        <f aca="false">SQRT(((B102-B101)*(B102-B101))+((C102-C101)*(C102-C101)))</f>
        <v>49.7107813054149</v>
      </c>
    </row>
    <row r="103" customFormat="false" ht="12.75" hidden="false" customHeight="false" outlineLevel="0" collapsed="false">
      <c r="A103" s="0" t="n">
        <v>2073</v>
      </c>
      <c r="B103" s="1" t="n">
        <v>473119.456</v>
      </c>
      <c r="C103" s="1" t="n">
        <v>5392250.29</v>
      </c>
      <c r="D103" s="1" t="n">
        <v>276.755</v>
      </c>
      <c r="F103" s="0" t="n">
        <f aca="false">SQRT(((B103-B102)*(B103-B102))+((C103-C102)*(C103-C102)))</f>
        <v>50.3382872672728</v>
      </c>
    </row>
    <row r="104" customFormat="false" ht="12.75" hidden="false" customHeight="false" outlineLevel="0" collapsed="false">
      <c r="A104" s="0" t="n">
        <v>2075</v>
      </c>
      <c r="B104" s="1" t="n">
        <v>473165.507</v>
      </c>
      <c r="C104" s="1" t="n">
        <v>5392231.075</v>
      </c>
      <c r="D104" s="1" t="n">
        <v>277.351</v>
      </c>
      <c r="F104" s="0" t="n">
        <f aca="false">SQRT(((B104-B103)*(B104-B103))+((C104-C103)*(C104-C103)))</f>
        <v>49.8990062625722</v>
      </c>
    </row>
    <row r="105" customFormat="false" ht="12.75" hidden="false" customHeight="false" outlineLevel="0" collapsed="false">
      <c r="A105" s="0" t="n">
        <v>2077</v>
      </c>
      <c r="B105" s="1" t="n">
        <v>473213.35</v>
      </c>
      <c r="C105" s="1" t="n">
        <v>5392214.577</v>
      </c>
      <c r="D105" s="1" t="n">
        <v>277.578</v>
      </c>
      <c r="F105" s="0" t="n">
        <f aca="false">SQRT(((B105-B104)*(B105-B104))+((C105-C104)*(C105-C104)))</f>
        <v>50.6076738550518</v>
      </c>
    </row>
    <row r="106" customFormat="false" ht="12.75" hidden="false" customHeight="false" outlineLevel="0" collapsed="false">
      <c r="A106" s="0" t="n">
        <v>2079</v>
      </c>
      <c r="B106" s="1" t="n">
        <v>473260.282</v>
      </c>
      <c r="C106" s="1" t="n">
        <v>5392199.314</v>
      </c>
      <c r="D106" s="1" t="n">
        <v>277.534</v>
      </c>
      <c r="F106" s="0" t="n">
        <f aca="false">SQRT(((B106-B105)*(B106-B105))+((C106-C105)*(C106-C105)))</f>
        <v>49.3515125703616</v>
      </c>
    </row>
    <row r="107" customFormat="false" ht="12.75" hidden="false" customHeight="false" outlineLevel="0" collapsed="false">
      <c r="A107" s="0" t="n">
        <v>2081</v>
      </c>
      <c r="B107" s="1" t="n">
        <v>473308.79</v>
      </c>
      <c r="C107" s="1" t="n">
        <v>5392183.28</v>
      </c>
      <c r="D107" s="1" t="n">
        <v>277.508</v>
      </c>
      <c r="F107" s="0" t="n">
        <f aca="false">SQRT(((B107-B106)*(B107-B106))+((C107-C106)*(C107-C106)))</f>
        <v>51.089286743865</v>
      </c>
    </row>
    <row r="108" customFormat="false" ht="12.75" hidden="false" customHeight="false" outlineLevel="0" collapsed="false">
      <c r="A108" s="0" t="n">
        <v>2083</v>
      </c>
      <c r="B108" s="1" t="n">
        <v>473355.009</v>
      </c>
      <c r="C108" s="1" t="n">
        <v>5392166.286</v>
      </c>
      <c r="D108" s="1" t="n">
        <v>277.732</v>
      </c>
      <c r="F108" s="0" t="n">
        <f aca="false">SQRT(((B108-B107)*(B108-B107))+((C108-C107)*(C108-C107)))</f>
        <v>49.2442077507804</v>
      </c>
    </row>
    <row r="109" customFormat="false" ht="12.75" hidden="false" customHeight="false" outlineLevel="0" collapsed="false">
      <c r="A109" s="0" t="n">
        <v>2085</v>
      </c>
      <c r="B109" s="1" t="n">
        <v>473398.734</v>
      </c>
      <c r="C109" s="1" t="n">
        <v>5392143.115</v>
      </c>
      <c r="D109" s="1" t="n">
        <v>278.522</v>
      </c>
      <c r="F109" s="0" t="n">
        <f aca="false">SQRT(((B109-B108)*(B109-B108))+((C109-C108)*(C109-C108)))</f>
        <v>49.4850569970583</v>
      </c>
    </row>
    <row r="110" customFormat="false" ht="12.75" hidden="false" customHeight="false" outlineLevel="0" collapsed="false">
      <c r="A110" s="0" t="n">
        <v>2087</v>
      </c>
      <c r="B110" s="1" t="n">
        <v>473443.838</v>
      </c>
      <c r="C110" s="1" t="n">
        <v>5392118.893</v>
      </c>
      <c r="D110" s="1" t="n">
        <v>279.414</v>
      </c>
      <c r="F110" s="0" t="n">
        <f aca="false">SQRT(((B110-B109)*(B110-B109))+((C110-C109)*(C110-C109)))</f>
        <v>51.19644616575</v>
      </c>
    </row>
    <row r="111" customFormat="false" ht="12.75" hidden="false" customHeight="false" outlineLevel="0" collapsed="false">
      <c r="A111" s="0" t="n">
        <v>2089</v>
      </c>
      <c r="B111" s="1" t="n">
        <v>473484.008</v>
      </c>
      <c r="C111" s="1" t="n">
        <v>5392090.582</v>
      </c>
      <c r="D111" s="1" t="n">
        <v>278.479</v>
      </c>
      <c r="F111" s="0" t="n">
        <f aca="false">SQRT(((B111-B110)*(B111-B110))+((C111-C110)*(C111-C110)))</f>
        <v>49.1440903973689</v>
      </c>
    </row>
    <row r="112" customFormat="false" ht="12.75" hidden="false" customHeight="false" outlineLevel="0" collapsed="false">
      <c r="A112" s="0" t="n">
        <v>2091</v>
      </c>
      <c r="B112" s="1" t="n">
        <v>473523.143</v>
      </c>
      <c r="C112" s="1" t="n">
        <v>5392060.531</v>
      </c>
      <c r="D112" s="1" t="n">
        <v>276.89</v>
      </c>
      <c r="F112" s="0" t="n">
        <f aca="false">SQRT(((B112-B111)*(B112-B111))+((C112-C111)*(C112-C111)))</f>
        <v>49.3417756672719</v>
      </c>
    </row>
    <row r="113" customFormat="false" ht="12.75" hidden="false" customHeight="false" outlineLevel="0" collapsed="false">
      <c r="A113" s="0" t="n">
        <v>2093</v>
      </c>
      <c r="B113" s="1" t="n">
        <v>473559.273</v>
      </c>
      <c r="C113" s="1" t="n">
        <v>5392023.433</v>
      </c>
      <c r="D113" s="1" t="n">
        <v>277.481</v>
      </c>
      <c r="F113" s="0" t="n">
        <f aca="false">SQRT(((B113-B112)*(B113-B112))+((C113-C112)*(C113-C112)))</f>
        <v>51.7845392372808</v>
      </c>
    </row>
    <row r="114" customFormat="false" ht="12.75" hidden="false" customHeight="false" outlineLevel="0" collapsed="false">
      <c r="A114" s="0" t="n">
        <v>2095</v>
      </c>
      <c r="B114" s="1" t="n">
        <v>473591.049</v>
      </c>
      <c r="C114" s="1" t="n">
        <v>5391986.506</v>
      </c>
      <c r="D114" s="1" t="n">
        <v>277.227</v>
      </c>
      <c r="F114" s="0" t="n">
        <f aca="false">SQRT(((B114-B113)*(B114-B113))+((C114-C113)*(C114-C113)))</f>
        <v>48.716706631414</v>
      </c>
    </row>
    <row r="115" customFormat="false" ht="12.75" hidden="false" customHeight="false" outlineLevel="0" collapsed="false">
      <c r="A115" s="0" t="n">
        <v>2097</v>
      </c>
      <c r="B115" s="1" t="n">
        <v>473616.891</v>
      </c>
      <c r="C115" s="1" t="n">
        <v>5391943.573</v>
      </c>
      <c r="D115" s="1" t="n">
        <v>277.958</v>
      </c>
      <c r="F115" s="0" t="n">
        <f aca="false">SQRT(((B115-B114)*(B115-B114))+((C115-C114)*(C115-C114)))</f>
        <v>50.1103926647642</v>
      </c>
    </row>
    <row r="116" customFormat="false" ht="12.75" hidden="false" customHeight="false" outlineLevel="0" collapsed="false">
      <c r="A116" s="0" t="n">
        <v>2099</v>
      </c>
      <c r="B116" s="1" t="n">
        <v>473646.778</v>
      </c>
      <c r="C116" s="1" t="n">
        <v>5391904.278</v>
      </c>
      <c r="D116" s="1" t="n">
        <v>276.429</v>
      </c>
      <c r="F116" s="0" t="n">
        <f aca="false">SQRT(((B116-B115)*(B116-B115))+((C116-C115)*(C116-C115)))</f>
        <v>49.3693203720025</v>
      </c>
    </row>
    <row r="117" customFormat="false" ht="12.75" hidden="false" customHeight="false" outlineLevel="0" collapsed="false">
      <c r="A117" s="0" t="n">
        <v>2101</v>
      </c>
      <c r="B117" s="1" t="n">
        <v>473671.99</v>
      </c>
      <c r="C117" s="1" t="n">
        <v>5391860.654</v>
      </c>
      <c r="D117" s="1" t="n">
        <v>277.581</v>
      </c>
      <c r="F117" s="0" t="n">
        <f aca="false">SQRT(((B117-B116)*(B117-B116))+((C117-C116)*(C117-C116)))</f>
        <v>50.3854971195648</v>
      </c>
    </row>
    <row r="118" customFormat="false" ht="12.75" hidden="false" customHeight="false" outlineLevel="0" collapsed="false">
      <c r="A118" s="0" t="n">
        <v>2103</v>
      </c>
      <c r="B118" s="1" t="n">
        <v>473696.24</v>
      </c>
      <c r="C118" s="1" t="n">
        <v>5391816.83</v>
      </c>
      <c r="D118" s="1" t="n">
        <v>278.157</v>
      </c>
      <c r="F118" s="0" t="n">
        <f aca="false">SQRT(((B118-B117)*(B118-B117))+((C118-C117)*(C118-C117)))</f>
        <v>50.0859808329832</v>
      </c>
    </row>
    <row r="119" customFormat="false" ht="12.75" hidden="false" customHeight="false" outlineLevel="0" collapsed="false">
      <c r="A119" s="0" t="n">
        <v>2105</v>
      </c>
      <c r="B119" s="1" t="n">
        <v>473722.885</v>
      </c>
      <c r="C119" s="1" t="n">
        <v>5391780.323</v>
      </c>
      <c r="D119" s="1" t="n">
        <v>277.65</v>
      </c>
      <c r="F119" s="0" t="n">
        <f aca="false">SQRT(((B119-B118)*(B119-B118))+((C119-C118)*(C119-C118)))</f>
        <v>45.1964276687524</v>
      </c>
    </row>
    <row r="120" customFormat="false" ht="12.75" hidden="false" customHeight="false" outlineLevel="0" collapsed="false">
      <c r="A120" s="0" t="n">
        <v>2107</v>
      </c>
      <c r="B120" s="1" t="n">
        <v>473748.411</v>
      </c>
      <c r="C120" s="1" t="n">
        <v>5391730.764</v>
      </c>
      <c r="D120" s="1" t="n">
        <v>278.068</v>
      </c>
      <c r="F120" s="0" t="n">
        <f aca="false">SQRT(((B120-B119)*(B120-B119))+((C120-C119)*(C120-C119)))</f>
        <v>55.7464900863165</v>
      </c>
    </row>
    <row r="121" customFormat="false" ht="12.75" hidden="false" customHeight="false" outlineLevel="0" collapsed="false">
      <c r="A121" s="0" t="n">
        <v>2109</v>
      </c>
      <c r="B121" s="1" t="n">
        <v>473772.891</v>
      </c>
      <c r="C121" s="1" t="n">
        <v>5391687.464</v>
      </c>
      <c r="D121" s="1" t="n">
        <v>278.447</v>
      </c>
      <c r="F121" s="0" t="n">
        <f aca="false">SQRT(((B121-B120)*(B121-B120))+((C121-C120)*(C121-C120)))</f>
        <v>49.7409328427163</v>
      </c>
    </row>
    <row r="122" customFormat="false" ht="12.75" hidden="false" customHeight="false" outlineLevel="0" collapsed="false">
      <c r="A122" s="0" t="n">
        <v>2111</v>
      </c>
      <c r="B122" s="1" t="n">
        <v>473799.41</v>
      </c>
      <c r="C122" s="1" t="n">
        <v>5391645.614</v>
      </c>
      <c r="D122" s="1" t="n">
        <v>277.83</v>
      </c>
      <c r="F122" s="0" t="n">
        <f aca="false">SQRT(((B122-B121)*(B122-B121))+((C122-C121)*(C122-C121)))</f>
        <v>49.5447258642864</v>
      </c>
    </row>
    <row r="123" customFormat="false" ht="12.75" hidden="false" customHeight="false" outlineLevel="0" collapsed="false">
      <c r="A123" s="0" t="n">
        <v>2113</v>
      </c>
      <c r="B123" s="1" t="n">
        <v>473825.768</v>
      </c>
      <c r="C123" s="1" t="n">
        <v>5391602.445</v>
      </c>
      <c r="D123" s="1" t="n">
        <v>277.786</v>
      </c>
      <c r="F123" s="0" t="n">
        <f aca="false">SQRT(((B123-B122)*(B123-B122))+((C123-C122)*(C123-C122)))</f>
        <v>50.5797066517769</v>
      </c>
    </row>
    <row r="124" customFormat="false" ht="12.75" hidden="false" customHeight="false" outlineLevel="0" collapsed="false">
      <c r="A124" s="0" t="n">
        <v>2115</v>
      </c>
      <c r="B124" s="1" t="n">
        <v>473850.776</v>
      </c>
      <c r="C124" s="1" t="n">
        <v>5391560.452</v>
      </c>
      <c r="D124" s="1" t="n">
        <v>277.89</v>
      </c>
      <c r="F124" s="0" t="n">
        <f aca="false">SQRT(((B124-B123)*(B124-B123))+((C124-C123)*(C124-C123)))</f>
        <v>48.8754755788791</v>
      </c>
    </row>
    <row r="125" customFormat="false" ht="12.75" hidden="false" customHeight="false" outlineLevel="0" collapsed="false">
      <c r="A125" s="0" t="n">
        <v>2117</v>
      </c>
      <c r="B125" s="1" t="n">
        <v>473876.468</v>
      </c>
      <c r="C125" s="1" t="n">
        <v>5391517.772</v>
      </c>
      <c r="D125" s="1" t="n">
        <v>277.78</v>
      </c>
      <c r="F125" s="0" t="n">
        <f aca="false">SQRT(((B125-B124)*(B125-B124))+((C125-C124)*(C125-C124)))</f>
        <v>49.8162750913151</v>
      </c>
    </row>
    <row r="126" customFormat="false" ht="12.75" hidden="false" customHeight="false" outlineLevel="0" collapsed="false">
      <c r="A126" s="0" t="n">
        <v>2119</v>
      </c>
      <c r="B126" s="1" t="n">
        <v>473902.929</v>
      </c>
      <c r="C126" s="1" t="n">
        <v>5391473.816</v>
      </c>
      <c r="D126" s="1" t="n">
        <v>277.792</v>
      </c>
      <c r="F126" s="0" t="n">
        <f aca="false">SQRT(((B126-B125)*(B126-B125))+((C126-C125)*(C126-C125)))</f>
        <v>51.3060859647421</v>
      </c>
    </row>
    <row r="127" customFormat="false" ht="12.75" hidden="false" customHeight="false" outlineLevel="0" collapsed="false">
      <c r="A127" s="0" t="n">
        <v>2121</v>
      </c>
      <c r="B127" s="1" t="n">
        <v>473929.216</v>
      </c>
      <c r="C127" s="1" t="n">
        <v>5391430.132</v>
      </c>
      <c r="D127" s="1" t="n">
        <v>277.917</v>
      </c>
      <c r="F127" s="0" t="n">
        <f aca="false">SQRT(((B127-B126)*(B127-B126))+((C127-C126)*(C127-C126)))</f>
        <v>50.9833132009922</v>
      </c>
    </row>
    <row r="128" customFormat="false" ht="12.75" hidden="false" customHeight="false" outlineLevel="0" collapsed="false">
      <c r="A128" s="0" t="n">
        <v>2123</v>
      </c>
      <c r="B128" s="1" t="n">
        <v>473954.28</v>
      </c>
      <c r="C128" s="1" t="n">
        <v>5391388.074</v>
      </c>
      <c r="D128" s="1" t="n">
        <v>277.934</v>
      </c>
      <c r="F128" s="0" t="n">
        <f aca="false">SQRT(((B128-B127)*(B128-B127))+((C128-C127)*(C128-C127)))</f>
        <v>48.959978145593</v>
      </c>
    </row>
    <row r="129" customFormat="false" ht="12.75" hidden="false" customHeight="false" outlineLevel="0" collapsed="false">
      <c r="A129" s="0" t="n">
        <v>2125</v>
      </c>
      <c r="B129" s="1" t="n">
        <v>473980.072</v>
      </c>
      <c r="C129" s="1" t="n">
        <v>5391345.731</v>
      </c>
      <c r="D129" s="1" t="n">
        <v>277.883</v>
      </c>
      <c r="F129" s="0" t="n">
        <f aca="false">SQRT(((B129-B128)*(B129-B128))+((C129-C128)*(C129-C128)))</f>
        <v>49.5798034791067</v>
      </c>
    </row>
    <row r="130" customFormat="false" ht="12.75" hidden="false" customHeight="false" outlineLevel="0" collapsed="false">
      <c r="A130" s="0" t="n">
        <v>2127</v>
      </c>
      <c r="B130" s="1" t="n">
        <v>474005.119</v>
      </c>
      <c r="C130" s="1" t="n">
        <v>5391302.564</v>
      </c>
      <c r="D130" s="1" t="n">
        <v>278.285</v>
      </c>
      <c r="F130" s="0" t="n">
        <f aca="false">SQRT(((B130-B129)*(B130-B129))+((C130-C129)*(C130-C129)))</f>
        <v>49.9073351117062</v>
      </c>
    </row>
    <row r="131" customFormat="false" ht="12.75" hidden="false" customHeight="false" outlineLevel="0" collapsed="false">
      <c r="A131" s="0" t="n">
        <v>2129</v>
      </c>
      <c r="B131" s="1" t="n">
        <v>474031.292</v>
      </c>
      <c r="C131" s="1" t="n">
        <v>5391259.037</v>
      </c>
      <c r="D131" s="1" t="n">
        <v>278.15</v>
      </c>
      <c r="F131" s="0" t="n">
        <f aca="false">SQRT(((B131-B130)*(B131-B130))+((C131-C130)*(C131-C130)))</f>
        <v>50.7900153382678</v>
      </c>
    </row>
    <row r="132" customFormat="false" ht="12.75" hidden="false" customHeight="false" outlineLevel="0" collapsed="false">
      <c r="A132" s="0" t="n">
        <v>2131</v>
      </c>
      <c r="B132" s="1" t="n">
        <v>474057.403</v>
      </c>
      <c r="C132" s="1" t="n">
        <v>5391216.044</v>
      </c>
      <c r="D132" s="1" t="n">
        <v>278.086</v>
      </c>
      <c r="F132" s="0" t="n">
        <f aca="false">SQRT(((B132-B131)*(B132-B131))+((C132-C131)*(C132-C131)))</f>
        <v>50.3009181822771</v>
      </c>
    </row>
    <row r="133" customFormat="false" ht="12.75" hidden="false" customHeight="false" outlineLevel="0" collapsed="false">
      <c r="A133" s="0" t="n">
        <v>2133</v>
      </c>
      <c r="B133" s="1" t="n">
        <v>474081.575</v>
      </c>
      <c r="C133" s="1" t="n">
        <v>5391173.287</v>
      </c>
      <c r="D133" s="1" t="n">
        <v>278.786</v>
      </c>
      <c r="F133" s="0" t="n">
        <f aca="false">SQRT(((B133-B132)*(B133-B132))+((C133-C132)*(C133-C132)))</f>
        <v>49.1166634964089</v>
      </c>
    </row>
    <row r="134" customFormat="false" ht="12.75" hidden="false" customHeight="false" outlineLevel="0" collapsed="false">
      <c r="A134" s="0" t="n">
        <v>2135</v>
      </c>
      <c r="B134" s="1" t="n">
        <v>474108.555</v>
      </c>
      <c r="C134" s="1" t="n">
        <v>5391130.389</v>
      </c>
      <c r="D134" s="1" t="n">
        <v>278.254</v>
      </c>
      <c r="F134" s="0" t="n">
        <f aca="false">SQRT(((B134-B133)*(B134-B133))+((C134-C133)*(C134-C133)))</f>
        <v>50.6770046857835</v>
      </c>
    </row>
    <row r="135" customFormat="false" ht="12.75" hidden="false" customHeight="false" outlineLevel="0" collapsed="false">
      <c r="A135" s="0" t="n">
        <v>2137</v>
      </c>
      <c r="B135" s="1" t="n">
        <v>474134.357</v>
      </c>
      <c r="C135" s="1" t="n">
        <v>5391088.149</v>
      </c>
      <c r="D135" s="1" t="n">
        <v>278.312</v>
      </c>
      <c r="F135" s="0" t="n">
        <f aca="false">SQRT(((B135-B134)*(B135-B134))+((C135-C134)*(C135-C134)))</f>
        <v>49.4970787422872</v>
      </c>
    </row>
    <row r="136" customFormat="false" ht="12.75" hidden="false" customHeight="false" outlineLevel="0" collapsed="false">
      <c r="A136" s="0" t="n">
        <v>2139</v>
      </c>
      <c r="B136" s="1" t="n">
        <v>474158.366</v>
      </c>
      <c r="C136" s="1" t="n">
        <v>5391044.023</v>
      </c>
      <c r="D136" s="1" t="n">
        <v>279.334</v>
      </c>
      <c r="F136" s="0" t="n">
        <f aca="false">SQRT(((B136-B135)*(B136-B135))+((C136-C135)*(C136-C135)))</f>
        <v>50.2348082211193</v>
      </c>
    </row>
    <row r="137" customFormat="false" ht="12.75" hidden="false" customHeight="false" outlineLevel="0" collapsed="false">
      <c r="A137" s="0" t="n">
        <v>2141</v>
      </c>
      <c r="B137" s="1" t="n">
        <v>474185.637</v>
      </c>
      <c r="C137" s="1" t="n">
        <v>5391001.884</v>
      </c>
      <c r="D137" s="1" t="n">
        <v>278.761</v>
      </c>
      <c r="F137" s="0" t="n">
        <f aca="false">SQRT(((B137-B136)*(B137-B136))+((C137-C136)*(C137-C136)))</f>
        <v>50.1936526070464</v>
      </c>
    </row>
    <row r="138" customFormat="false" ht="12.75" hidden="false" customHeight="false" outlineLevel="0" collapsed="false">
      <c r="A138" s="0" t="n">
        <v>2143</v>
      </c>
      <c r="B138" s="1" t="n">
        <v>474211.862</v>
      </c>
      <c r="C138" s="1" t="n">
        <v>5390957.621</v>
      </c>
      <c r="D138" s="1" t="n">
        <v>278.821</v>
      </c>
      <c r="F138" s="0" t="n">
        <f aca="false">SQRT(((B138-B137)*(B138-B137))+((C138-C137)*(C138-C137)))</f>
        <v>51.4486520128869</v>
      </c>
    </row>
    <row r="139" customFormat="false" ht="12.75" hidden="false" customHeight="false" outlineLevel="0" collapsed="false">
      <c r="A139" s="0" t="n">
        <v>2145</v>
      </c>
      <c r="B139" s="1" t="n">
        <v>474237.056</v>
      </c>
      <c r="C139" s="1" t="n">
        <v>5390915.596</v>
      </c>
      <c r="D139" s="1" t="n">
        <v>279.065</v>
      </c>
      <c r="F139" s="0" t="n">
        <f aca="false">SQRT(((B139-B138)*(B139-B138))+((C139-C138)*(C139-C138)))</f>
        <v>48.9983495745446</v>
      </c>
    </row>
    <row r="140" customFormat="false" ht="12.75" hidden="false" customHeight="false" outlineLevel="0" collapsed="false">
      <c r="A140" s="0" t="n">
        <v>2147</v>
      </c>
      <c r="B140" s="1" t="n">
        <v>474265.296</v>
      </c>
      <c r="C140" s="1" t="n">
        <v>5390872.872</v>
      </c>
      <c r="D140" s="1" t="n">
        <v>279.361</v>
      </c>
      <c r="F140" s="0" t="n">
        <f aca="false">SQRT(((B140-B139)*(B140-B139))+((C140-C139)*(C140-C139)))</f>
        <v>51.213648336685</v>
      </c>
    </row>
    <row r="141" customFormat="false" ht="12.75" hidden="false" customHeight="false" outlineLevel="0" collapsed="false">
      <c r="A141" s="0" t="n">
        <v>2149</v>
      </c>
      <c r="B141" s="1" t="n">
        <v>474283.581</v>
      </c>
      <c r="C141" s="1" t="n">
        <v>5390827.687</v>
      </c>
      <c r="D141" s="1" t="n">
        <v>279.651</v>
      </c>
      <c r="F141" s="0" t="n">
        <f aca="false">SQRT(((B141-B140)*(B141-B140))+((C141-C140)*(C141-C140)))</f>
        <v>48.7444914841495</v>
      </c>
    </row>
    <row r="142" customFormat="false" ht="12.75" hidden="false" customHeight="false" outlineLevel="0" collapsed="false">
      <c r="A142" s="0" t="n">
        <v>2151</v>
      </c>
      <c r="B142" s="1" t="n">
        <v>474305.809</v>
      </c>
      <c r="C142" s="1" t="n">
        <v>5390782.112</v>
      </c>
      <c r="D142" s="1" t="n">
        <v>279.421</v>
      </c>
      <c r="F142" s="0" t="n">
        <f aca="false">SQRT(((B142-B141)*(B142-B141))+((C142-C141)*(C142-C141)))</f>
        <v>50.7066525124377</v>
      </c>
    </row>
    <row r="143" customFormat="false" ht="12.75" hidden="false" customHeight="false" outlineLevel="0" collapsed="false">
      <c r="A143" s="0" t="n">
        <v>2153</v>
      </c>
      <c r="B143" s="1" t="n">
        <v>474324.747</v>
      </c>
      <c r="C143" s="1" t="n">
        <v>5390735.657</v>
      </c>
      <c r="D143" s="1" t="n">
        <v>279.858</v>
      </c>
      <c r="F143" s="0" t="n">
        <f aca="false">SQRT(((B143-B142)*(B143-B142))+((C143-C142)*(C143-C142)))</f>
        <v>50.1668702333085</v>
      </c>
    </row>
    <row r="144" customFormat="false" ht="12.75" hidden="false" customHeight="false" outlineLevel="0" collapsed="false">
      <c r="A144" s="0" t="n">
        <v>2155</v>
      </c>
      <c r="B144" s="1" t="n">
        <v>474340.888</v>
      </c>
      <c r="C144" s="1" t="n">
        <v>5390688.702</v>
      </c>
      <c r="D144" s="1" t="n">
        <v>280.16</v>
      </c>
      <c r="F144" s="0" t="n">
        <f aca="false">SQRT(((B144-B143)*(B144-B143))+((C144-C143)*(C144-C143)))</f>
        <v>49.6518268143993</v>
      </c>
    </row>
    <row r="145" customFormat="false" ht="12.75" hidden="false" customHeight="false" outlineLevel="0" collapsed="false">
      <c r="A145" s="0" t="n">
        <v>2157</v>
      </c>
      <c r="B145" s="1" t="n">
        <v>474357.636</v>
      </c>
      <c r="C145" s="1" t="n">
        <v>5390642.167</v>
      </c>
      <c r="D145" s="1" t="n">
        <v>279.839</v>
      </c>
      <c r="F145" s="0" t="n">
        <f aca="false">SQRT(((B145-B144)*(B145-B144))+((C145-C144)*(C145-C144)))</f>
        <v>49.4570695545936</v>
      </c>
    </row>
    <row r="146" customFormat="false" ht="12.75" hidden="false" customHeight="false" outlineLevel="0" collapsed="false">
      <c r="A146" s="0" t="n">
        <v>2159</v>
      </c>
      <c r="B146" s="1" t="n">
        <v>474373.057</v>
      </c>
      <c r="C146" s="1" t="n">
        <v>5390594.151</v>
      </c>
      <c r="D146" s="1" t="n">
        <v>279.898</v>
      </c>
      <c r="F146" s="0" t="n">
        <f aca="false">SQRT(((B146-B145)*(B146-B145))+((C146-C145)*(C146-C145)))</f>
        <v>50.4315724231572</v>
      </c>
    </row>
    <row r="147" customFormat="false" ht="12.75" hidden="false" customHeight="false" outlineLevel="0" collapsed="false">
      <c r="A147" s="0" t="n">
        <v>2161</v>
      </c>
      <c r="B147" s="1" t="n">
        <v>474387.451</v>
      </c>
      <c r="C147" s="1" t="n">
        <v>5390546.086</v>
      </c>
      <c r="D147" s="1" t="n">
        <v>279.811</v>
      </c>
      <c r="F147" s="0" t="n">
        <f aca="false">SQRT(((B147-B146)*(B147-B146))+((C147-C146)*(C147-C146)))</f>
        <v>50.1740118084124</v>
      </c>
    </row>
    <row r="148" customFormat="false" ht="12.75" hidden="false" customHeight="false" outlineLevel="0" collapsed="false">
      <c r="A148" s="0" t="n">
        <v>2163</v>
      </c>
      <c r="B148" s="1" t="n">
        <v>474402.103</v>
      </c>
      <c r="C148" s="1" t="n">
        <v>5390498.907</v>
      </c>
      <c r="D148" s="1" t="n">
        <v>279.883</v>
      </c>
      <c r="F148" s="0" t="n">
        <f aca="false">SQRT(((B148-B147)*(B148-B147))+((C148-C147)*(C148-C147)))</f>
        <v>49.4018131756755</v>
      </c>
    </row>
    <row r="149" customFormat="false" ht="12.75" hidden="false" customHeight="false" outlineLevel="0" collapsed="false">
      <c r="A149" s="0" t="n">
        <v>2165</v>
      </c>
      <c r="B149" s="1" t="n">
        <v>474416.32</v>
      </c>
      <c r="C149" s="1" t="n">
        <v>5390450.316</v>
      </c>
      <c r="D149" s="1" t="n">
        <v>280.404</v>
      </c>
      <c r="F149" s="0" t="n">
        <f aca="false">SQRT(((B149-B148)*(B149-B148))+((C149-C148)*(C149-C148)))</f>
        <v>50.6281381249752</v>
      </c>
    </row>
    <row r="150" customFormat="false" ht="12.75" hidden="false" customHeight="false" outlineLevel="0" collapsed="false">
      <c r="A150" s="0" t="n">
        <v>2167</v>
      </c>
      <c r="B150" s="1" t="n">
        <v>474432.806</v>
      </c>
      <c r="C150" s="1" t="n">
        <v>5390403.463</v>
      </c>
      <c r="D150" s="1" t="n">
        <v>280.043</v>
      </c>
      <c r="F150" s="0" t="n">
        <f aca="false">SQRT(((B150-B149)*(B150-B149))+((C150-C149)*(C150-C149)))</f>
        <v>49.6688212556236</v>
      </c>
    </row>
    <row r="151" customFormat="false" ht="12.75" hidden="false" customHeight="false" outlineLevel="0" collapsed="false">
      <c r="A151" s="0" t="n">
        <v>2169</v>
      </c>
      <c r="B151" s="1" t="n">
        <v>474446.024</v>
      </c>
      <c r="C151" s="1" t="n">
        <v>5390354.116</v>
      </c>
      <c r="D151" s="1" t="n">
        <v>280.636</v>
      </c>
      <c r="F151" s="0" t="n">
        <f aca="false">SQRT(((B151-B150)*(B151-B150))+((C151-C150)*(C151-C150)))</f>
        <v>51.0866120721119</v>
      </c>
    </row>
    <row r="152" customFormat="false" ht="12.75" hidden="false" customHeight="false" outlineLevel="0" collapsed="false">
      <c r="A152" s="0" t="n">
        <v>2171</v>
      </c>
      <c r="B152" s="1" t="n">
        <v>474462.106</v>
      </c>
      <c r="C152" s="1" t="n">
        <v>5390307.221</v>
      </c>
      <c r="D152" s="1" t="n">
        <v>280.301</v>
      </c>
      <c r="F152" s="0" t="n">
        <f aca="false">SQRT(((B152-B151)*(B152-B151))+((C152-C151)*(C152-C151)))</f>
        <v>49.575919043898</v>
      </c>
    </row>
    <row r="153" customFormat="false" ht="12.75" hidden="false" customHeight="false" outlineLevel="0" collapsed="false">
      <c r="A153" s="0" t="n">
        <v>2173</v>
      </c>
      <c r="B153" s="1" t="n">
        <v>474475.478</v>
      </c>
      <c r="C153" s="1" t="n">
        <v>5390259.654</v>
      </c>
      <c r="D153" s="1" t="n">
        <v>280.321</v>
      </c>
      <c r="F153" s="0" t="n">
        <f aca="false">SQRT(((B153-B152)*(B153-B152))+((C153-C152)*(C153-C152)))</f>
        <v>49.4108274873117</v>
      </c>
    </row>
    <row r="154" customFormat="false" ht="12.75" hidden="false" customHeight="false" outlineLevel="0" collapsed="false">
      <c r="A154" s="0" t="n">
        <v>2175</v>
      </c>
      <c r="B154" s="1" t="n">
        <v>474489.386</v>
      </c>
      <c r="C154" s="1" t="n">
        <v>5390211.169</v>
      </c>
      <c r="D154" s="1" t="n">
        <v>280.384</v>
      </c>
      <c r="F154" s="0" t="n">
        <f aca="false">SQRT(((B154-B153)*(B154-B153))+((C154-C153)*(C154-C153)))</f>
        <v>50.4403379155255</v>
      </c>
    </row>
    <row r="155" customFormat="false" ht="12.75" hidden="false" customHeight="false" outlineLevel="0" collapsed="false">
      <c r="A155" s="0" t="n">
        <v>2177</v>
      </c>
      <c r="B155" s="1" t="n">
        <v>474504.639</v>
      </c>
      <c r="C155" s="1" t="n">
        <v>5390162.905</v>
      </c>
      <c r="D155" s="1" t="n">
        <v>279.689</v>
      </c>
      <c r="F155" s="0" t="n">
        <f aca="false">SQRT(((B155-B154)*(B155-B154))+((C155-C154)*(C155-C154)))</f>
        <v>50.6168717420645</v>
      </c>
    </row>
    <row r="156" customFormat="false" ht="12.75" hidden="false" customHeight="false" outlineLevel="0" collapsed="false">
      <c r="A156" s="0" t="n">
        <v>2179</v>
      </c>
      <c r="B156" s="1" t="n">
        <v>474517.616</v>
      </c>
      <c r="C156" s="1" t="n">
        <v>5390115.387</v>
      </c>
      <c r="D156" s="1" t="n">
        <v>280.443</v>
      </c>
      <c r="F156" s="0" t="n">
        <f aca="false">SQRT(((B156-B155)*(B156-B155))+((C156-C155)*(C156-C155)))</f>
        <v>49.25812474114</v>
      </c>
    </row>
    <row r="157" customFormat="false" ht="12.75" hidden="false" customHeight="false" outlineLevel="0" collapsed="false">
      <c r="A157" s="0" t="n">
        <v>2181</v>
      </c>
      <c r="B157" s="1" t="n">
        <v>474533.688</v>
      </c>
      <c r="C157" s="1" t="n">
        <v>5390067.694</v>
      </c>
      <c r="D157" s="1" t="n">
        <v>279.573</v>
      </c>
      <c r="F157" s="0" t="n">
        <f aca="false">SQRT(((B157-B156)*(B157-B156))+((C157-C156)*(C157-C156)))</f>
        <v>50.3282369351298</v>
      </c>
    </row>
    <row r="158" customFormat="false" ht="12.75" hidden="false" customHeight="false" outlineLevel="0" collapsed="false">
      <c r="A158" s="0" t="n">
        <v>2183</v>
      </c>
      <c r="B158" s="1" t="n">
        <v>474548.48</v>
      </c>
      <c r="C158" s="1" t="n">
        <v>5390019.688</v>
      </c>
      <c r="D158" s="1" t="n">
        <v>279.937</v>
      </c>
      <c r="F158" s="0" t="n">
        <f aca="false">SQRT(((B158-B157)*(B158-B157))+((C158-C157)*(C158-C157)))</f>
        <v>50.233248949314</v>
      </c>
    </row>
    <row r="159" customFormat="false" ht="12.75" hidden="false" customHeight="false" outlineLevel="0" collapsed="false">
      <c r="A159" s="0" t="n">
        <v>2185</v>
      </c>
      <c r="B159" s="1" t="n">
        <v>474562.898</v>
      </c>
      <c r="C159" s="1" t="n">
        <v>5389972.544</v>
      </c>
      <c r="D159" s="1" t="n">
        <v>280.346</v>
      </c>
      <c r="F159" s="0" t="n">
        <f aca="false">SQRT(((B159-B158)*(B159-B158))+((C159-C158)*(C159-C158)))</f>
        <v>49.2994468531885</v>
      </c>
    </row>
    <row r="160" customFormat="false" ht="12.75" hidden="false" customHeight="false" outlineLevel="0" collapsed="false">
      <c r="A160" s="0" t="n">
        <v>2187</v>
      </c>
      <c r="B160" s="1" t="n">
        <v>474576.6</v>
      </c>
      <c r="C160" s="1" t="n">
        <v>5389923.869</v>
      </c>
      <c r="D160" s="1" t="n">
        <v>281.215</v>
      </c>
      <c r="F160" s="0" t="n">
        <f aca="false">SQRT(((B160-B159)*(B160-B159))+((C160-C159)*(C160-C159)))</f>
        <v>50.5667917608147</v>
      </c>
    </row>
    <row r="161" customFormat="false" ht="12.75" hidden="false" customHeight="false" outlineLevel="0" collapsed="false">
      <c r="A161" s="0" t="n">
        <v>2189</v>
      </c>
      <c r="B161" s="1" t="n">
        <v>474590.809</v>
      </c>
      <c r="C161" s="1" t="n">
        <v>5389876.353</v>
      </c>
      <c r="D161" s="1" t="n">
        <v>281.896</v>
      </c>
      <c r="F161" s="0" t="n">
        <f aca="false">SQRT(((B161-B160)*(B161-B160))+((C161-C160)*(C161-C160)))</f>
        <v>49.5950192759779</v>
      </c>
    </row>
    <row r="162" customFormat="false" ht="12.75" hidden="false" customHeight="false" outlineLevel="0" collapsed="false">
      <c r="A162" s="0" t="n">
        <v>2191</v>
      </c>
      <c r="B162" s="1" t="n">
        <v>474606.504</v>
      </c>
      <c r="C162" s="1" t="n">
        <v>5389828.169</v>
      </c>
      <c r="D162" s="1" t="n">
        <v>282.15</v>
      </c>
      <c r="F162" s="0" t="n">
        <f aca="false">SQRT(((B162-B161)*(B162-B161))+((C162-C161)*(C162-C161)))</f>
        <v>50.6757425306693</v>
      </c>
    </row>
    <row r="163" customFormat="false" ht="12.75" hidden="false" customHeight="false" outlineLevel="0" collapsed="false">
      <c r="A163" s="0" t="n">
        <v>2193</v>
      </c>
      <c r="B163" s="1" t="n">
        <v>474621.849</v>
      </c>
      <c r="C163" s="1" t="n">
        <v>5389780.84</v>
      </c>
      <c r="D163" s="1" t="n">
        <v>282.096</v>
      </c>
      <c r="F163" s="0" t="n">
        <f aca="false">SQRT(((B163-B162)*(B163-B162))+((C163-C162)*(C163-C162)))</f>
        <v>49.754429611751</v>
      </c>
    </row>
    <row r="164" customFormat="false" ht="12.75" hidden="false" customHeight="false" outlineLevel="0" collapsed="false">
      <c r="A164" s="0" t="n">
        <v>2195</v>
      </c>
      <c r="B164" s="1" t="n">
        <v>474636.834</v>
      </c>
      <c r="C164" s="1" t="n">
        <v>5389733.776</v>
      </c>
      <c r="D164" s="1" t="n">
        <v>282.847</v>
      </c>
      <c r="F164" s="0" t="n">
        <f aca="false">SQRT(((B164-B163)*(B164-B163))+((C164-C163)*(C164-C163)))</f>
        <v>49.3920066511042</v>
      </c>
    </row>
    <row r="165" customFormat="false" ht="12.75" hidden="false" customHeight="false" outlineLevel="0" collapsed="false">
      <c r="A165" s="0" t="n">
        <v>2197</v>
      </c>
      <c r="B165" s="1" t="n">
        <v>474653.472</v>
      </c>
      <c r="C165" s="1" t="n">
        <v>5389686.335</v>
      </c>
      <c r="D165" s="1" t="n">
        <v>283.083</v>
      </c>
      <c r="F165" s="0" t="n">
        <f aca="false">SQRT(((B165-B164)*(B165-B164))+((C165-C164)*(C165-C164)))</f>
        <v>50.2739646831961</v>
      </c>
    </row>
    <row r="166" customFormat="false" ht="12.75" hidden="false" customHeight="false" outlineLevel="0" collapsed="false">
      <c r="A166" s="0" t="n">
        <v>2199</v>
      </c>
      <c r="B166" s="1" t="n">
        <v>474672.539</v>
      </c>
      <c r="C166" s="1" t="n">
        <v>5389640.637</v>
      </c>
      <c r="D166" s="1" t="n">
        <v>283.544</v>
      </c>
      <c r="F166" s="0" t="n">
        <f aca="false">SQRT(((B166-B165)*(B166-B165))+((C166-C165)*(C166-C165)))</f>
        <v>49.5162366601737</v>
      </c>
    </row>
    <row r="167" customFormat="false" ht="12.75" hidden="false" customHeight="false" outlineLevel="0" collapsed="false">
      <c r="A167" s="0" t="n">
        <v>2201</v>
      </c>
      <c r="B167" s="1" t="n">
        <v>474695.44</v>
      </c>
      <c r="C167" s="1" t="n">
        <v>5389596.049</v>
      </c>
      <c r="D167" s="1" t="n">
        <v>283.601</v>
      </c>
      <c r="F167" s="0" t="n">
        <f aca="false">SQRT(((B167-B166)*(B167-B166))+((C167-C166)*(C167-C166)))</f>
        <v>50.1252984533868</v>
      </c>
    </row>
    <row r="168" customFormat="false" ht="12.75" hidden="false" customHeight="false" outlineLevel="0" collapsed="false">
      <c r="A168" s="0" t="n">
        <v>2203</v>
      </c>
      <c r="B168" s="1" t="n">
        <v>474721.086</v>
      </c>
      <c r="C168" s="1" t="n">
        <v>5389553.07</v>
      </c>
      <c r="D168" s="1" t="n">
        <v>283.839</v>
      </c>
      <c r="F168" s="0" t="n">
        <f aca="false">SQRT(((B168-B167)*(B168-B167))+((C168-C167)*(C168-C167)))</f>
        <v>50.0490934677611</v>
      </c>
    </row>
    <row r="169" customFormat="false" ht="12.75" hidden="false" customHeight="false" outlineLevel="0" collapsed="false">
      <c r="A169" s="0" t="n">
        <v>2205</v>
      </c>
      <c r="B169" s="1" t="n">
        <v>474746.049</v>
      </c>
      <c r="C169" s="1" t="n">
        <v>5389510.555</v>
      </c>
      <c r="D169" s="1" t="n">
        <v>284.607</v>
      </c>
      <c r="F169" s="0" t="n">
        <f aca="false">SQRT(((B169-B168)*(B169-B168))+((C169-C168)*(C169-C168)))</f>
        <v>49.3018923982652</v>
      </c>
    </row>
    <row r="170" customFormat="false" ht="12.75" hidden="false" customHeight="false" outlineLevel="0" collapsed="false">
      <c r="A170" s="0" t="n">
        <v>2207</v>
      </c>
      <c r="B170" s="1" t="n">
        <v>474776.132</v>
      </c>
      <c r="C170" s="1" t="n">
        <v>5389470.28</v>
      </c>
      <c r="D170" s="1" t="n">
        <v>284.794</v>
      </c>
      <c r="F170" s="0" t="n">
        <f aca="false">SQRT(((B170-B169)*(B170-B169))+((C170-C169)*(C170-C169)))</f>
        <v>50.2698966972684</v>
      </c>
    </row>
    <row r="171" customFormat="false" ht="12.75" hidden="false" customHeight="false" outlineLevel="0" collapsed="false">
      <c r="A171" s="0" t="n">
        <v>2209</v>
      </c>
      <c r="B171" s="1" t="n">
        <v>474810.059</v>
      </c>
      <c r="C171" s="1" t="n">
        <v>5389432.994</v>
      </c>
      <c r="D171" s="1" t="n">
        <v>284.035</v>
      </c>
      <c r="F171" s="0" t="n">
        <f aca="false">SQRT(((B171-B170)*(B171-B170))+((C171-C170)*(C171-C170)))</f>
        <v>50.4111805557561</v>
      </c>
    </row>
    <row r="172" customFormat="false" ht="12.75" hidden="false" customHeight="false" outlineLevel="0" collapsed="false">
      <c r="A172" s="0" t="n">
        <v>2211</v>
      </c>
      <c r="B172" s="1" t="n">
        <v>474843.017</v>
      </c>
      <c r="C172" s="1" t="n">
        <v>5389396.64</v>
      </c>
      <c r="D172" s="1" t="n">
        <v>284.995</v>
      </c>
      <c r="F172" s="0" t="n">
        <f aca="false">SQRT(((B172-B171)*(B172-B171))+((C172-C171)*(C172-C171)))</f>
        <v>49.0697776642563</v>
      </c>
    </row>
    <row r="173" customFormat="false" ht="12.75" hidden="false" customHeight="false" outlineLevel="0" collapsed="false">
      <c r="A173" s="0" t="n">
        <v>2213</v>
      </c>
      <c r="B173" s="1" t="n">
        <v>474877.822</v>
      </c>
      <c r="C173" s="1" t="n">
        <v>5389361.034</v>
      </c>
      <c r="D173" s="1" t="n">
        <v>285.147</v>
      </c>
      <c r="F173" s="0" t="n">
        <f aca="false">SQRT(((B173-B172)*(B173-B172))+((C173-C172)*(C173-C172)))</f>
        <v>49.7913171243411</v>
      </c>
    </row>
    <row r="174" customFormat="false" ht="12.75" hidden="false" customHeight="false" outlineLevel="0" collapsed="false">
      <c r="A174" s="0" t="n">
        <v>2215</v>
      </c>
      <c r="B174" s="1" t="n">
        <v>474916.993</v>
      </c>
      <c r="C174" s="1" t="n">
        <v>5389329.31</v>
      </c>
      <c r="D174" s="1" t="n">
        <v>285.265</v>
      </c>
      <c r="F174" s="0" t="n">
        <f aca="false">SQRT(((B174-B173)*(B174-B173))+((C174-C173)*(C174-C173)))</f>
        <v>50.4061446356245</v>
      </c>
    </row>
    <row r="175" customFormat="false" ht="12.75" hidden="false" customHeight="false" outlineLevel="0" collapsed="false">
      <c r="A175" s="0" t="n">
        <v>2217</v>
      </c>
      <c r="B175" s="1" t="n">
        <v>474956.351</v>
      </c>
      <c r="C175" s="1" t="n">
        <v>5389299.944</v>
      </c>
      <c r="D175" s="1" t="n">
        <v>285.352</v>
      </c>
      <c r="F175" s="0" t="n">
        <f aca="false">SQRT(((B175-B174)*(B175-B174))+((C175-C174)*(C175-C174)))</f>
        <v>49.1061515491557</v>
      </c>
    </row>
    <row r="176" customFormat="false" ht="12.75" hidden="false" customHeight="false" outlineLevel="0" collapsed="false">
      <c r="A176" s="0" t="n">
        <v>2219</v>
      </c>
      <c r="B176" s="1" t="n">
        <v>474997.718</v>
      </c>
      <c r="C176" s="1" t="n">
        <v>5389271.068</v>
      </c>
      <c r="D176" s="1" t="n">
        <v>285.189</v>
      </c>
      <c r="F176" s="0" t="n">
        <f aca="false">SQRT(((B176-B175)*(B176-B175))+((C176-C175)*(C176-C175)))</f>
        <v>50.448509046422</v>
      </c>
    </row>
    <row r="177" customFormat="false" ht="12.75" hidden="false" customHeight="false" outlineLevel="0" collapsed="false">
      <c r="A177" s="0" t="n">
        <v>2221</v>
      </c>
      <c r="B177" s="1" t="n">
        <v>475038.706</v>
      </c>
      <c r="C177" s="1" t="n">
        <v>5389242.037</v>
      </c>
      <c r="D177" s="1" t="n">
        <v>285.439</v>
      </c>
      <c r="F177" s="0" t="n">
        <f aca="false">SQRT(((B177-B176)*(B177-B176))+((C177-C176)*(C177-C176)))</f>
        <v>50.2276328829624</v>
      </c>
    </row>
    <row r="178" customFormat="false" ht="12.75" hidden="false" customHeight="false" outlineLevel="0" collapsed="false">
      <c r="A178" s="0" t="n">
        <v>2223</v>
      </c>
      <c r="B178" s="1" t="n">
        <v>475078.862</v>
      </c>
      <c r="C178" s="1" t="n">
        <v>5389213.323</v>
      </c>
      <c r="D178" s="1" t="n">
        <v>285.405</v>
      </c>
      <c r="F178" s="0" t="n">
        <f aca="false">SQRT(((B178-B177)*(B178-B177))+((C178-C177)*(C178-C177)))</f>
        <v>49.3659612687063</v>
      </c>
    </row>
    <row r="179" customFormat="false" ht="12.75" hidden="false" customHeight="false" outlineLevel="0" collapsed="false">
      <c r="A179" s="0" t="n">
        <v>2225</v>
      </c>
      <c r="B179" s="1" t="n">
        <v>475119.746</v>
      </c>
      <c r="C179" s="1" t="n">
        <v>5389185.175</v>
      </c>
      <c r="D179" s="1" t="n">
        <v>285.238</v>
      </c>
      <c r="F179" s="0" t="n">
        <f aca="false">SQRT(((B179-B178)*(B179-B178))+((C179-C178)*(C179-C178)))</f>
        <v>49.636794417039</v>
      </c>
    </row>
    <row r="180" customFormat="false" ht="12.75" hidden="false" customHeight="false" outlineLevel="0" collapsed="false">
      <c r="A180" s="0" t="n">
        <v>2227</v>
      </c>
      <c r="B180" s="1" t="n">
        <v>475162.494</v>
      </c>
      <c r="C180" s="1" t="n">
        <v>5389157.872</v>
      </c>
      <c r="D180" s="1" t="n">
        <v>285.002</v>
      </c>
      <c r="F180" s="0" t="n">
        <f aca="false">SQRT(((B180-B179)*(B180-B179))+((C180-C179)*(C180-C179)))</f>
        <v>50.7232226200944</v>
      </c>
    </row>
    <row r="181" customFormat="false" ht="12.75" hidden="false" customHeight="false" outlineLevel="0" collapsed="false">
      <c r="A181" s="0" t="n">
        <v>2229</v>
      </c>
      <c r="B181" s="1" t="n">
        <v>475202.151</v>
      </c>
      <c r="C181" s="1" t="n">
        <v>5389127.001</v>
      </c>
      <c r="D181" s="1" t="n">
        <v>285.377</v>
      </c>
      <c r="F181" s="0" t="n">
        <f aca="false">SQRT(((B181-B180)*(B181-B180))+((C181-C180)*(C181-C180)))</f>
        <v>50.2563059726592</v>
      </c>
    </row>
    <row r="182" customFormat="false" ht="12.75" hidden="false" customHeight="false" outlineLevel="0" collapsed="false">
      <c r="A182" s="0" t="n">
        <v>2231</v>
      </c>
      <c r="B182" s="1" t="n">
        <v>475243.95</v>
      </c>
      <c r="C182" s="1" t="n">
        <v>5389099.249</v>
      </c>
      <c r="D182" s="1" t="n">
        <v>285.666</v>
      </c>
      <c r="F182" s="0" t="n">
        <f aca="false">SQRT(((B182-B181)*(B182-B181))+((C182-C181)*(C182-C181)))</f>
        <v>50.1729997610081</v>
      </c>
    </row>
    <row r="183" customFormat="false" ht="12.75" hidden="false" customHeight="false" outlineLevel="0" collapsed="false">
      <c r="A183" s="0" t="n">
        <v>2233</v>
      </c>
      <c r="B183" s="1" t="n">
        <v>475284.912</v>
      </c>
      <c r="C183" s="1" t="n">
        <v>5389070.434</v>
      </c>
      <c r="D183" s="1" t="n">
        <v>286.309</v>
      </c>
      <c r="F183" s="0" t="n">
        <f aca="false">SQRT(((B183-B182)*(B183-B182))+((C183-C182)*(C183-C182)))</f>
        <v>50.0818297286541</v>
      </c>
    </row>
    <row r="184" customFormat="false" ht="12.75" hidden="false" customHeight="false" outlineLevel="0" collapsed="false">
      <c r="A184" s="0" t="n">
        <v>2235</v>
      </c>
      <c r="B184" s="1" t="n">
        <v>475326.761</v>
      </c>
      <c r="C184" s="1" t="n">
        <v>5389044.067</v>
      </c>
      <c r="D184" s="1" t="n">
        <v>286.206</v>
      </c>
      <c r="F184" s="0" t="n">
        <f aca="false">SQRT(((B184-B183)*(B184-B183))+((C184-C183)*(C184-C183)))</f>
        <v>49.4626878568889</v>
      </c>
    </row>
    <row r="185" customFormat="false" ht="12.75" hidden="false" customHeight="false" outlineLevel="0" collapsed="false">
      <c r="A185" s="0" t="n">
        <v>2237</v>
      </c>
      <c r="B185" s="1" t="n">
        <v>475367.211</v>
      </c>
      <c r="C185" s="1" t="n">
        <v>5389013.56</v>
      </c>
      <c r="D185" s="1" t="n">
        <v>286.645</v>
      </c>
      <c r="F185" s="0" t="n">
        <f aca="false">SQRT(((B185-B184)*(B185-B184))+((C185-C184)*(C185-C184)))</f>
        <v>50.6643814628593</v>
      </c>
    </row>
    <row r="186" customFormat="false" ht="12.75" hidden="false" customHeight="false" outlineLevel="0" collapsed="false">
      <c r="A186" s="0" t="n">
        <v>2239</v>
      </c>
      <c r="B186" s="1" t="n">
        <v>475407.19</v>
      </c>
      <c r="C186" s="1" t="n">
        <v>5388984.092</v>
      </c>
      <c r="D186" s="1" t="n">
        <v>286.97</v>
      </c>
      <c r="F186" s="0" t="n">
        <f aca="false">SQRT(((B186-B185)*(B186-B185))+((C186-C185)*(C186-C185)))</f>
        <v>49.6657171997413</v>
      </c>
    </row>
    <row r="187" customFormat="false" ht="12.75" hidden="false" customHeight="false" outlineLevel="0" collapsed="false">
      <c r="A187" s="0" t="n">
        <v>2241</v>
      </c>
      <c r="B187" s="1" t="n">
        <v>475448.108</v>
      </c>
      <c r="C187" s="1" t="n">
        <v>5388955.87</v>
      </c>
      <c r="D187" s="1" t="n">
        <v>287.291</v>
      </c>
      <c r="F187" s="0" t="n">
        <f aca="false">SQRT(((B187-B186)*(B187-B186))+((C187-C186)*(C187-C186)))</f>
        <v>49.7067803021299</v>
      </c>
    </row>
    <row r="188" customFormat="false" ht="12.75" hidden="false" customHeight="false" outlineLevel="0" collapsed="false">
      <c r="A188" s="0" t="n">
        <v>2243</v>
      </c>
      <c r="B188" s="1" t="n">
        <v>475490.428</v>
      </c>
      <c r="C188" s="1" t="n">
        <v>5388928.357</v>
      </c>
      <c r="D188" s="1" t="n">
        <v>287.163</v>
      </c>
      <c r="F188" s="0" t="n">
        <f aca="false">SQRT(((B188-B187)*(B188-B187))+((C188-C187)*(C188-C187)))</f>
        <v>50.4771985060121</v>
      </c>
    </row>
    <row r="189" customFormat="false" ht="12.75" hidden="false" customHeight="false" outlineLevel="0" collapsed="false">
      <c r="A189" s="0" t="n">
        <v>2245</v>
      </c>
      <c r="B189" s="1" t="n">
        <v>475532.399</v>
      </c>
      <c r="C189" s="1" t="n">
        <v>5388950.133</v>
      </c>
      <c r="D189" s="1" t="n">
        <v>286.79</v>
      </c>
      <c r="F189" s="0" t="n">
        <f aca="false">SQRT(((B189-B188)*(B189-B188))+((C189-C188)*(C189-C188)))</f>
        <v>47.283813477977</v>
      </c>
    </row>
    <row r="190" customFormat="false" ht="12.75" hidden="false" customHeight="false" outlineLevel="0" collapsed="false">
      <c r="A190" s="0" t="n">
        <v>2247</v>
      </c>
      <c r="B190" s="1" t="n">
        <v>475571.802</v>
      </c>
      <c r="C190" s="1" t="n">
        <v>5388983.049</v>
      </c>
      <c r="D190" s="1" t="n">
        <v>286.652</v>
      </c>
      <c r="F190" s="0" t="n">
        <f aca="false">SQRT(((B190-B189)*(B190-B189))+((C190-C189)*(C190-C189)))</f>
        <v>51.3425697151576</v>
      </c>
    </row>
    <row r="191" customFormat="false" ht="12.75" hidden="false" customHeight="false" outlineLevel="0" collapsed="false">
      <c r="A191" s="0" t="n">
        <v>2249</v>
      </c>
      <c r="B191" s="1" t="n">
        <v>475613.039</v>
      </c>
      <c r="C191" s="1" t="n">
        <v>5388977.207</v>
      </c>
      <c r="D191" s="1" t="n">
        <v>286.509</v>
      </c>
      <c r="F191" s="0" t="n">
        <f aca="false">SQRT(((B191-B190)*(B191-B190))+((C191-C190)*(C191-C190)))</f>
        <v>41.6487590810133</v>
      </c>
    </row>
    <row r="192" customFormat="false" ht="12.75" hidden="false" customHeight="false" outlineLevel="0" collapsed="false">
      <c r="A192" s="0" t="n">
        <v>2251</v>
      </c>
      <c r="B192" s="1" t="n">
        <v>475653.766</v>
      </c>
      <c r="C192" s="1" t="n">
        <v>5388949.138</v>
      </c>
      <c r="D192" s="1" t="n">
        <v>286.666</v>
      </c>
      <c r="F192" s="0" t="n">
        <f aca="false">SQRT(((B192-B191)*(B192-B191))+((C192-C191)*(C192-C191)))</f>
        <v>49.4626858349668</v>
      </c>
    </row>
    <row r="193" customFormat="false" ht="12.75" hidden="false" customHeight="false" outlineLevel="0" collapsed="false">
      <c r="A193" s="0" t="n">
        <v>2253</v>
      </c>
      <c r="B193" s="1" t="n">
        <v>475697.34</v>
      </c>
      <c r="C193" s="1" t="n">
        <v>5388921.805</v>
      </c>
      <c r="D193" s="1" t="n">
        <v>287.733</v>
      </c>
      <c r="F193" s="0" t="n">
        <f aca="false">SQRT(((B193-B192)*(B193-B192))+((C193-C192)*(C193-C192)))</f>
        <v>51.43720798248</v>
      </c>
    </row>
    <row r="194" customFormat="false" ht="12.75" hidden="false" customHeight="false" outlineLevel="0" collapsed="false">
      <c r="A194" s="0" t="n">
        <v>2255</v>
      </c>
      <c r="B194" s="1" t="n">
        <v>475737.345</v>
      </c>
      <c r="C194" s="1" t="n">
        <v>5388894.061</v>
      </c>
      <c r="D194" s="1" t="n">
        <v>287.261</v>
      </c>
      <c r="F194" s="0" t="n">
        <f aca="false">SQRT(((B194-B193)*(B194-B193))+((C194-C193)*(C194-C193)))</f>
        <v>48.6839764295484</v>
      </c>
    </row>
    <row r="195" customFormat="false" ht="12.75" hidden="false" customHeight="false" outlineLevel="0" collapsed="false">
      <c r="A195" s="0" t="n">
        <v>2257</v>
      </c>
      <c r="B195" s="1" t="n">
        <v>475779.686</v>
      </c>
      <c r="C195" s="1" t="n">
        <v>5388865.912</v>
      </c>
      <c r="D195" s="1" t="n">
        <v>286.9</v>
      </c>
      <c r="F195" s="0" t="n">
        <f aca="false">SQRT(((B195-B194)*(B195-B194))+((C195-C194)*(C195-C194)))</f>
        <v>50.8441391117305</v>
      </c>
    </row>
    <row r="196" customFormat="false" ht="12.75" hidden="false" customHeight="false" outlineLevel="0" collapsed="false">
      <c r="A196" s="0" t="n">
        <v>2259</v>
      </c>
      <c r="B196" s="1" t="n">
        <v>475820.047</v>
      </c>
      <c r="C196" s="1" t="n">
        <v>5388836.837</v>
      </c>
      <c r="D196" s="1" t="n">
        <v>287.337</v>
      </c>
      <c r="F196" s="0" t="n">
        <f aca="false">SQRT(((B196-B195)*(B196-B195))+((C196-C195)*(C196-C195)))</f>
        <v>49.7429989642702</v>
      </c>
    </row>
    <row r="197" customFormat="false" ht="12.75" hidden="false" customHeight="false" outlineLevel="0" collapsed="false">
      <c r="A197" s="0" t="n">
        <v>2261</v>
      </c>
      <c r="B197" s="1" t="n">
        <v>475860.512</v>
      </c>
      <c r="C197" s="1" t="n">
        <v>5388808.655</v>
      </c>
      <c r="D197" s="1" t="n">
        <v>287.196</v>
      </c>
      <c r="F197" s="0" t="n">
        <f aca="false">SQRT(((B197-B196)*(B197-B196))+((C197-C196)*(C197-C196)))</f>
        <v>49.3116755849874</v>
      </c>
    </row>
    <row r="198" customFormat="false" ht="12.75" hidden="false" customHeight="false" outlineLevel="0" collapsed="false">
      <c r="A198" s="0" t="n">
        <v>2263</v>
      </c>
      <c r="B198" s="1" t="n">
        <v>475901.203</v>
      </c>
      <c r="C198" s="1" t="n">
        <v>5388780.708</v>
      </c>
      <c r="D198" s="1" t="n">
        <v>287.025</v>
      </c>
      <c r="F198" s="0" t="n">
        <f aca="false">SQRT(((B198-B197)*(B198-B197))+((C198-C197)*(C198-C197)))</f>
        <v>49.3638763675858</v>
      </c>
    </row>
    <row r="199" customFormat="false" ht="12.75" hidden="false" customHeight="false" outlineLevel="0" collapsed="false">
      <c r="A199" s="0" t="n">
        <v>2265</v>
      </c>
      <c r="B199" s="1" t="n">
        <v>475943.158</v>
      </c>
      <c r="C199" s="1" t="n">
        <v>5388751.813</v>
      </c>
      <c r="D199" s="1" t="n">
        <v>287.655</v>
      </c>
      <c r="F199" s="0" t="n">
        <f aca="false">SQRT(((B199-B198)*(B199-B198))+((C199-C198)*(C199-C198)))</f>
        <v>50.9425465595855</v>
      </c>
    </row>
    <row r="200" customFormat="false" ht="12.75" hidden="false" customHeight="false" outlineLevel="0" collapsed="false">
      <c r="A200" s="0" t="n">
        <v>2267</v>
      </c>
      <c r="B200" s="1" t="n">
        <v>475981.179</v>
      </c>
      <c r="C200" s="1" t="n">
        <v>5388718.574</v>
      </c>
      <c r="D200" s="1" t="n">
        <v>287.786</v>
      </c>
      <c r="F200" s="0" t="n">
        <f aca="false">SQRT(((B200-B199)*(B200-B199))+((C200-C199)*(C200-C199)))</f>
        <v>50.5017580090492</v>
      </c>
    </row>
    <row r="201" customFormat="false" ht="12.75" hidden="false" customHeight="false" outlineLevel="0" collapsed="false">
      <c r="A201" s="0" t="n">
        <v>2269</v>
      </c>
      <c r="B201" s="1" t="n">
        <v>476013.358</v>
      </c>
      <c r="C201" s="1" t="n">
        <v>5388681.178</v>
      </c>
      <c r="D201" s="1" t="n">
        <v>288.237</v>
      </c>
      <c r="F201" s="0" t="n">
        <f aca="false">SQRT(((B201-B200)*(B201-B200))+((C201-C200)*(C201-C200)))</f>
        <v>49.3350672136875</v>
      </c>
    </row>
    <row r="202" customFormat="false" ht="12.75" hidden="false" customHeight="false" outlineLevel="0" collapsed="false">
      <c r="A202" s="0" t="n">
        <v>2271</v>
      </c>
      <c r="B202" s="1" t="n">
        <v>476043.252</v>
      </c>
      <c r="C202" s="1" t="n">
        <v>5388640.585</v>
      </c>
      <c r="D202" s="1" t="n">
        <v>288.338</v>
      </c>
      <c r="F202" s="0" t="n">
        <f aca="false">SQRT(((B202-B201)*(B202-B201))+((C202-C201)*(C202-C201)))</f>
        <v>50.4127254274761</v>
      </c>
    </row>
    <row r="203" customFormat="false" ht="12.75" hidden="false" customHeight="false" outlineLevel="0" collapsed="false">
      <c r="A203" s="0" t="n">
        <v>2273</v>
      </c>
      <c r="B203" s="1" t="n">
        <v>476068.123</v>
      </c>
      <c r="C203" s="1" t="n">
        <v>5388597.236</v>
      </c>
      <c r="D203" s="1" t="n">
        <v>288.373</v>
      </c>
      <c r="F203" s="0" t="n">
        <f aca="false">SQRT(((B203-B202)*(B203-B202))+((C203-C202)*(C203-C202)))</f>
        <v>49.977019139164</v>
      </c>
    </row>
    <row r="204" customFormat="false" ht="12.75" hidden="false" customHeight="false" outlineLevel="0" collapsed="false">
      <c r="A204" s="0" t="n">
        <v>2275</v>
      </c>
      <c r="B204" s="1" t="n">
        <v>476087.071</v>
      </c>
      <c r="C204" s="1" t="n">
        <v>5388550.784</v>
      </c>
      <c r="D204" s="1" t="n">
        <v>288.817</v>
      </c>
      <c r="F204" s="0" t="n">
        <f aca="false">SQRT(((B204-B203)*(B204-B203))+((C204-C203)*(C204-C203)))</f>
        <v>50.1678682820018</v>
      </c>
    </row>
    <row r="205" customFormat="false" ht="12.75" hidden="false" customHeight="false" outlineLevel="0" collapsed="false">
      <c r="A205" s="0" t="n">
        <v>2277</v>
      </c>
      <c r="B205" s="1" t="n">
        <v>476099.581</v>
      </c>
      <c r="C205" s="1" t="n">
        <v>5388502.054</v>
      </c>
      <c r="D205" s="1" t="n">
        <v>289.439</v>
      </c>
      <c r="F205" s="0" t="n">
        <f aca="false">SQRT(((B205-B204)*(B205-B204))+((C205-C204)*(C205-C204)))</f>
        <v>50.3101679588113</v>
      </c>
    </row>
    <row r="206" customFormat="false" ht="12.75" hidden="false" customHeight="false" outlineLevel="0" collapsed="false">
      <c r="A206" s="0" t="n">
        <v>2279</v>
      </c>
      <c r="B206" s="1" t="n">
        <v>476105.53</v>
      </c>
      <c r="C206" s="1" t="n">
        <v>5388453.145</v>
      </c>
      <c r="D206" s="1" t="n">
        <v>289.559</v>
      </c>
      <c r="F206" s="0" t="n">
        <f aca="false">SQRT(((B206-B205)*(B206-B205))+((C206-C205)*(C206-C205)))</f>
        <v>49.2694721100075</v>
      </c>
    </row>
    <row r="207" customFormat="false" ht="12.75" hidden="false" customHeight="false" outlineLevel="0" collapsed="false">
      <c r="A207" s="0" t="n">
        <v>2281</v>
      </c>
      <c r="B207" s="1" t="n">
        <v>476112.076</v>
      </c>
      <c r="C207" s="1" t="n">
        <v>5388403.502</v>
      </c>
      <c r="D207" s="1" t="n">
        <v>289.879</v>
      </c>
      <c r="F207" s="0" t="n">
        <f aca="false">SQRT(((B207-B206)*(B207-B206))+((C207-C206)*(C207-C206)))</f>
        <v>50.0727227632242</v>
      </c>
    </row>
    <row r="208" customFormat="false" ht="12.75" hidden="false" customHeight="false" outlineLevel="0" collapsed="false">
      <c r="A208" s="0" t="n">
        <v>2283</v>
      </c>
      <c r="B208" s="1" t="n">
        <v>476114.07</v>
      </c>
      <c r="C208" s="1" t="n">
        <v>5388353.465</v>
      </c>
      <c r="D208" s="1" t="n">
        <v>289.886</v>
      </c>
      <c r="F208" s="0" t="n">
        <f aca="false">SQRT(((B208-B207)*(B208-B207))+((C208-C207)*(C208-C207)))</f>
        <v>50.076715198261</v>
      </c>
    </row>
    <row r="209" customFormat="false" ht="12.75" hidden="false" customHeight="false" outlineLevel="0" collapsed="false">
      <c r="A209" s="0" t="n">
        <v>2285</v>
      </c>
      <c r="B209" s="1" t="n">
        <v>476119.268</v>
      </c>
      <c r="C209" s="1" t="n">
        <v>5388303.536</v>
      </c>
      <c r="D209" s="1" t="n">
        <v>290.206</v>
      </c>
      <c r="F209" s="0" t="n">
        <f aca="false">SQRT(((B209-B208)*(B209-B208))+((C209-C208)*(C209-C208)))</f>
        <v>50.1988470480509</v>
      </c>
    </row>
    <row r="210" customFormat="false" ht="12.75" hidden="false" customHeight="false" outlineLevel="0" collapsed="false">
      <c r="A210" s="0" t="n">
        <v>2287</v>
      </c>
      <c r="B210" s="1" t="n">
        <v>476127.2</v>
      </c>
      <c r="C210" s="1" t="n">
        <v>5388254.329</v>
      </c>
      <c r="D210" s="1" t="n">
        <v>290.566</v>
      </c>
      <c r="F210" s="0" t="n">
        <f aca="false">SQRT(((B210-B209)*(B210-B209))+((C210-C209)*(C210-C209)))</f>
        <v>49.8422057401162</v>
      </c>
    </row>
    <row r="211" customFormat="false" ht="12.75" hidden="false" customHeight="false" outlineLevel="0" collapsed="false">
      <c r="A211" s="0" t="n">
        <v>2289</v>
      </c>
      <c r="B211" s="1" t="n">
        <v>476136.038</v>
      </c>
      <c r="C211" s="1" t="n">
        <v>5388205.008</v>
      </c>
      <c r="D211" s="1" t="n">
        <v>291.342</v>
      </c>
      <c r="F211" s="0" t="n">
        <f aca="false">SQRT(((B211-B210)*(B211-B210))+((C211-C210)*(C211-C210)))</f>
        <v>50.1065992156073</v>
      </c>
    </row>
    <row r="212" customFormat="false" ht="12.75" hidden="false" customHeight="false" outlineLevel="0" collapsed="false">
      <c r="A212" s="0" t="n">
        <v>2291</v>
      </c>
      <c r="B212" s="1" t="n">
        <v>476140.389</v>
      </c>
      <c r="C212" s="1" t="n">
        <v>5388155.659</v>
      </c>
      <c r="D212" s="1" t="n">
        <v>291.726</v>
      </c>
      <c r="F212" s="0" t="n">
        <f aca="false">SQRT(((B212-B211)*(B212-B211))+((C212-C211)*(C212-C211)))</f>
        <v>49.5404380485194</v>
      </c>
    </row>
    <row r="213" customFormat="false" ht="12.75" hidden="false" customHeight="false" outlineLevel="0" collapsed="false">
      <c r="A213" s="0" t="n">
        <v>2293</v>
      </c>
      <c r="B213" s="1" t="n">
        <v>476140.492</v>
      </c>
      <c r="C213" s="1" t="n">
        <v>5388105.497</v>
      </c>
      <c r="D213" s="1" t="n">
        <v>291.788</v>
      </c>
      <c r="F213" s="0" t="n">
        <f aca="false">SQRT(((B213-B212)*(B213-B212))+((C213-C212)*(C213-C212)))</f>
        <v>50.1621057468126</v>
      </c>
    </row>
    <row r="214" customFormat="false" ht="12.75" hidden="false" customHeight="false" outlineLevel="0" collapsed="false">
      <c r="A214" s="0" t="n">
        <v>2295</v>
      </c>
      <c r="B214" s="1" t="n">
        <v>476143.06</v>
      </c>
      <c r="C214" s="1" t="n">
        <v>5388055.566</v>
      </c>
      <c r="D214" s="1" t="n">
        <v>291.65</v>
      </c>
      <c r="F214" s="0" t="n">
        <f aca="false">SQRT(((B214-B213)*(B214-B213))+((C214-C213)*(C214-C213)))</f>
        <v>49.9969937604198</v>
      </c>
    </row>
    <row r="215" customFormat="false" ht="12.75" hidden="false" customHeight="false" outlineLevel="0" collapsed="false">
      <c r="A215" s="0" t="n">
        <v>2297</v>
      </c>
      <c r="B215" s="1" t="n">
        <v>476149.253</v>
      </c>
      <c r="C215" s="1" t="n">
        <v>5388005.529</v>
      </c>
      <c r="D215" s="1" t="n">
        <v>291.947</v>
      </c>
      <c r="F215" s="0" t="n">
        <f aca="false">SQRT(((B215-B214)*(B215-B214))+((C215-C214)*(C215-C214)))</f>
        <v>50.4187923095632</v>
      </c>
    </row>
    <row r="216" customFormat="false" ht="12.75" hidden="false" customHeight="false" outlineLevel="0" collapsed="false">
      <c r="A216" s="0" t="n">
        <v>2299</v>
      </c>
      <c r="B216" s="1" t="n">
        <v>476152.637</v>
      </c>
      <c r="C216" s="1" t="n">
        <v>5387955.67</v>
      </c>
      <c r="D216" s="1" t="n">
        <v>291.758</v>
      </c>
      <c r="F216" s="0" t="n">
        <f aca="false">SQRT(((B216-B215)*(B216-B215))+((C216-C215)*(C216-C215)))</f>
        <v>49.9737064566641</v>
      </c>
    </row>
    <row r="217" customFormat="false" ht="12.75" hidden="false" customHeight="false" outlineLevel="0" collapsed="false">
      <c r="A217" s="0" t="n">
        <v>2301</v>
      </c>
      <c r="B217" s="1" t="n">
        <v>476157.43</v>
      </c>
      <c r="C217" s="1" t="n">
        <v>5387906.271</v>
      </c>
      <c r="D217" s="1" t="n">
        <v>292.013</v>
      </c>
      <c r="F217" s="0" t="n">
        <f aca="false">SQRT(((B217-B216)*(B217-B216))+((C217-C216)*(C217-C216)))</f>
        <v>49.6309787332535</v>
      </c>
    </row>
    <row r="218" customFormat="false" ht="12.75" hidden="false" customHeight="false" outlineLevel="0" collapsed="false">
      <c r="A218" s="0" t="n">
        <v>2303</v>
      </c>
      <c r="B218" s="1" t="n">
        <v>476160.2</v>
      </c>
      <c r="C218" s="1" t="n">
        <v>5387856.195</v>
      </c>
      <c r="D218" s="1" t="n">
        <v>292.356</v>
      </c>
      <c r="F218" s="0" t="n">
        <f aca="false">SQRT(((B218-B217)*(B218-B217))+((C218-C217)*(C218-C217)))</f>
        <v>50.1525540320919</v>
      </c>
    </row>
    <row r="219" customFormat="false" ht="12.75" hidden="false" customHeight="false" outlineLevel="0" collapsed="false">
      <c r="A219" s="0" t="n">
        <v>2305</v>
      </c>
      <c r="B219" s="1" t="n">
        <v>476166.344</v>
      </c>
      <c r="C219" s="1" t="n">
        <v>5387806.586</v>
      </c>
      <c r="D219" s="1" t="n">
        <v>292.191</v>
      </c>
      <c r="F219" s="0" t="n">
        <f aca="false">SQRT(((B219-B218)*(B219-B218))+((C219-C218)*(C219-C218)))</f>
        <v>49.9880147337004</v>
      </c>
    </row>
    <row r="220" customFormat="false" ht="12.75" hidden="false" customHeight="false" outlineLevel="0" collapsed="false">
      <c r="A220" s="0" t="n">
        <v>2307</v>
      </c>
      <c r="B220" s="1" t="n">
        <v>476171.035</v>
      </c>
      <c r="C220" s="1" t="n">
        <v>5387757.089</v>
      </c>
      <c r="D220" s="1" t="n">
        <v>291.326</v>
      </c>
      <c r="F220" s="0" t="n">
        <f aca="false">SQRT(((B220-B219)*(B220-B219))+((C220-C219)*(C220-C219)))</f>
        <v>49.7187941330382</v>
      </c>
    </row>
    <row r="221" customFormat="false" ht="12.75" hidden="false" customHeight="false" outlineLevel="0" collapsed="false">
      <c r="A221" s="0" t="n">
        <v>2309</v>
      </c>
      <c r="B221" s="1" t="n">
        <v>476180.989</v>
      </c>
      <c r="C221" s="1" t="n">
        <v>5387707.642</v>
      </c>
      <c r="D221" s="1" t="n">
        <v>291.625</v>
      </c>
      <c r="F221" s="0" t="n">
        <f aca="false">SQRT(((B221-B220)*(B221-B220))+((C221-C220)*(C221-C220)))</f>
        <v>50.4389524571073</v>
      </c>
    </row>
    <row r="222" customFormat="false" ht="12.75" hidden="false" customHeight="false" outlineLevel="0" collapsed="false">
      <c r="A222" s="0" t="n">
        <v>2311</v>
      </c>
      <c r="B222" s="1" t="n">
        <v>476204.311</v>
      </c>
      <c r="C222" s="1" t="n">
        <v>5387663.683</v>
      </c>
      <c r="D222" s="1" t="n">
        <v>291.719</v>
      </c>
      <c r="F222" s="0" t="n">
        <f aca="false">SQRT(((B222-B221)*(B222-B221))+((C222-C221)*(C222-C221)))</f>
        <v>49.762529728518</v>
      </c>
    </row>
    <row r="223" customFormat="false" ht="12.75" hidden="false" customHeight="false" outlineLevel="0" collapsed="false">
      <c r="A223" s="0" t="n">
        <v>2313</v>
      </c>
      <c r="B223" s="1" t="n">
        <v>476225.011</v>
      </c>
      <c r="C223" s="1" t="n">
        <v>5387617.842</v>
      </c>
      <c r="D223" s="1" t="n">
        <v>291.124</v>
      </c>
      <c r="F223" s="0" t="n">
        <f aca="false">SQRT(((B223-B222)*(B223-B222))+((C223-C222)*(C223-C222)))</f>
        <v>50.2979848602491</v>
      </c>
    </row>
    <row r="224" customFormat="false" ht="12.75" hidden="false" customHeight="false" outlineLevel="0" collapsed="false">
      <c r="A224" s="0" t="n">
        <v>2315</v>
      </c>
      <c r="B224" s="1" t="n">
        <v>476251.801</v>
      </c>
      <c r="C224" s="1" t="n">
        <v>5387576.181</v>
      </c>
      <c r="D224" s="1" t="n">
        <v>290.505</v>
      </c>
      <c r="F224" s="0" t="n">
        <f aca="false">SQRT(((B224-B223)*(B224-B223))+((C224-C223)*(C224-C223)))</f>
        <v>49.5312327832142</v>
      </c>
    </row>
    <row r="225" customFormat="false" ht="12.75" hidden="false" customHeight="false" outlineLevel="0" collapsed="false">
      <c r="A225" s="0" t="n">
        <v>2317</v>
      </c>
      <c r="B225" s="1" t="n">
        <v>476267.998</v>
      </c>
      <c r="C225" s="1" t="n">
        <v>5387530.79</v>
      </c>
      <c r="D225" s="1" t="n">
        <v>289.726</v>
      </c>
      <c r="F225" s="0" t="n">
        <f aca="false">SQRT(((B225-B224)*(B225-B224))+((C225-C224)*(C225-C224)))</f>
        <v>48.1942495530936</v>
      </c>
    </row>
    <row r="226" customFormat="false" ht="12.75" hidden="false" customHeight="false" outlineLevel="0" collapsed="false">
      <c r="A226" s="0" t="n">
        <v>2319</v>
      </c>
      <c r="B226" s="1" t="n">
        <v>476284.695</v>
      </c>
      <c r="C226" s="1" t="n">
        <v>5387483.006</v>
      </c>
      <c r="D226" s="1" t="n">
        <v>290.515</v>
      </c>
      <c r="F226" s="0" t="n">
        <f aca="false">SQRT(((B226-B225)*(B226-B225))+((C226-C225)*(C226-C225)))</f>
        <v>50.6171953489928</v>
      </c>
    </row>
    <row r="227" customFormat="false" ht="12.75" hidden="false" customHeight="false" outlineLevel="0" collapsed="false">
      <c r="A227" s="0" t="n">
        <v>2321</v>
      </c>
      <c r="B227" s="1" t="n">
        <v>476307.378</v>
      </c>
      <c r="C227" s="1" t="n">
        <v>5387438.755</v>
      </c>
      <c r="D227" s="1" t="n">
        <v>291.04</v>
      </c>
      <c r="F227" s="0" t="n">
        <f aca="false">SQRT(((B227-B226)*(B227-B226))+((C227-C226)*(C227-C226)))</f>
        <v>49.7259438323233</v>
      </c>
    </row>
    <row r="228" customFormat="false" ht="12.75" hidden="false" customHeight="false" outlineLevel="0" collapsed="false">
      <c r="A228" s="0" t="n">
        <v>2323</v>
      </c>
      <c r="B228" s="1" t="n">
        <v>476330.673</v>
      </c>
      <c r="C228" s="1" t="n">
        <v>5387394.334</v>
      </c>
      <c r="D228" s="1" t="n">
        <v>291.5</v>
      </c>
      <c r="F228" s="0" t="n">
        <f aca="false">SQRT(((B228-B227)*(B228-B227))+((C228-C227)*(C228-C227)))</f>
        <v>50.1585712117798</v>
      </c>
    </row>
    <row r="229" customFormat="false" ht="12.75" hidden="false" customHeight="false" outlineLevel="0" collapsed="false">
      <c r="A229" s="0" t="n">
        <v>2325</v>
      </c>
      <c r="B229" s="1" t="n">
        <v>476353.88</v>
      </c>
      <c r="C229" s="1" t="n">
        <v>5387350.188</v>
      </c>
      <c r="D229" s="1" t="n">
        <v>291.995</v>
      </c>
      <c r="F229" s="0" t="n">
        <f aca="false">SQRT(((B229-B228)*(B229-B228))+((C229-C228)*(C229-C228)))</f>
        <v>49.8741833514571</v>
      </c>
    </row>
    <row r="230" customFormat="false" ht="12.75" hidden="false" customHeight="false" outlineLevel="0" collapsed="false">
      <c r="A230" s="0" t="n">
        <v>2327</v>
      </c>
      <c r="B230" s="1" t="n">
        <v>476377.002</v>
      </c>
      <c r="C230" s="1" t="n">
        <v>5387305.424</v>
      </c>
      <c r="D230" s="1" t="n">
        <v>292.392</v>
      </c>
      <c r="F230" s="0" t="n">
        <f aca="false">SQRT(((B230-B229)*(B230-B229))+((C230-C229)*(C230-C229)))</f>
        <v>50.3829592227122</v>
      </c>
    </row>
    <row r="231" customFormat="false" ht="12.75" hidden="false" customHeight="false" outlineLevel="0" collapsed="false">
      <c r="A231" s="0" t="n">
        <v>2329</v>
      </c>
      <c r="B231" s="1" t="n">
        <v>476398.222</v>
      </c>
      <c r="C231" s="1" t="n">
        <v>5387260.776</v>
      </c>
      <c r="D231" s="1" t="n">
        <v>292.666</v>
      </c>
      <c r="F231" s="0" t="n">
        <f aca="false">SQRT(((B231-B230)*(B231-B230))+((C231-C230)*(C231-C230)))</f>
        <v>49.434120847905</v>
      </c>
    </row>
    <row r="232" customFormat="false" ht="12.75" hidden="false" customHeight="false" outlineLevel="0" collapsed="false">
      <c r="A232" s="0" t="n">
        <v>2331</v>
      </c>
      <c r="B232" s="1" t="n">
        <v>476420.665</v>
      </c>
      <c r="C232" s="1" t="n">
        <v>5387216.12</v>
      </c>
      <c r="D232" s="1" t="n">
        <v>291.858</v>
      </c>
      <c r="F232" s="0" t="n">
        <f aca="false">SQRT(((B232-B231)*(B232-B231))+((C232-C231)*(C232-C231)))</f>
        <v>49.9784612103395</v>
      </c>
    </row>
    <row r="233" customFormat="false" ht="12.75" hidden="false" customHeight="false" outlineLevel="0" collapsed="false">
      <c r="A233" s="0" t="n">
        <v>2333</v>
      </c>
      <c r="B233" s="1" t="n">
        <v>476444.645</v>
      </c>
      <c r="C233" s="1" t="n">
        <v>5387172.334</v>
      </c>
      <c r="D233" s="1" t="n">
        <v>289.352</v>
      </c>
      <c r="F233" s="0" t="n">
        <f aca="false">SQRT(((B233-B232)*(B233-B232))+((C233-C232)*(C233-C232)))</f>
        <v>49.9224818696877</v>
      </c>
    </row>
    <row r="234" customFormat="false" ht="12.75" hidden="false" customHeight="false" outlineLevel="0" collapsed="false">
      <c r="A234" s="0" t="n">
        <v>2335</v>
      </c>
      <c r="B234" s="1" t="n">
        <v>476470.68</v>
      </c>
      <c r="C234" s="1" t="n">
        <v>5387129.887</v>
      </c>
      <c r="D234" s="1" t="n">
        <v>291.055</v>
      </c>
      <c r="F234" s="0" t="n">
        <f aca="false">SQRT(((B234-B233)*(B234-B233))+((C234-C233)*(C234-C233)))</f>
        <v>49.7952712009156</v>
      </c>
    </row>
    <row r="235" customFormat="false" ht="12.75" hidden="false" customHeight="false" outlineLevel="0" collapsed="false">
      <c r="A235" s="0" t="n">
        <v>2337</v>
      </c>
      <c r="B235" s="1" t="n">
        <v>476493.491</v>
      </c>
      <c r="C235" s="1" t="n">
        <v>5387085.285</v>
      </c>
      <c r="D235" s="1" t="n">
        <v>292.301</v>
      </c>
      <c r="F235" s="0" t="n">
        <f aca="false">SQRT(((B235-B234)*(B235-B234))+((C235-C234)*(C235-C234)))</f>
        <v>50.0967077261113</v>
      </c>
    </row>
    <row r="236" customFormat="false" ht="12.75" hidden="false" customHeight="false" outlineLevel="0" collapsed="false">
      <c r="A236" s="0" t="n">
        <v>2339</v>
      </c>
      <c r="B236" s="1" t="n">
        <v>476516.512</v>
      </c>
      <c r="C236" s="1" t="n">
        <v>5387041.118</v>
      </c>
      <c r="D236" s="1" t="n">
        <v>291.94</v>
      </c>
      <c r="F236" s="0" t="n">
        <f aca="false">SQRT(((B236-B235)*(B236-B235))+((C236-C235)*(C236-C235)))</f>
        <v>49.8065289900091</v>
      </c>
    </row>
    <row r="237" customFormat="false" ht="12.75" hidden="false" customHeight="false" outlineLevel="0" collapsed="false">
      <c r="A237" s="0" t="n">
        <v>2341</v>
      </c>
      <c r="B237" s="1" t="n">
        <v>476540.598</v>
      </c>
      <c r="C237" s="1" t="n">
        <v>5386996.745</v>
      </c>
      <c r="D237" s="1" t="n">
        <v>291.702</v>
      </c>
      <c r="F237" s="0" t="n">
        <f aca="false">SQRT(((B237-B236)*(B237-B236))+((C237-C236)*(C237-C236)))</f>
        <v>50.4885979699516</v>
      </c>
    </row>
    <row r="238" customFormat="false" ht="12.75" hidden="false" customHeight="false" outlineLevel="0" collapsed="false">
      <c r="A238" s="0" t="n">
        <v>2343</v>
      </c>
      <c r="B238" s="1" t="n">
        <v>476562.928</v>
      </c>
      <c r="C238" s="1" t="n">
        <v>5386952.356</v>
      </c>
      <c r="D238" s="1" t="n">
        <v>291.769</v>
      </c>
      <c r="F238" s="0" t="n">
        <f aca="false">SQRT(((B238-B237)*(B238-B237))+((C238-C237)*(C238-C237)))</f>
        <v>49.6891559702828</v>
      </c>
    </row>
    <row r="239" customFormat="false" ht="12.75" hidden="false" customHeight="false" outlineLevel="0" collapsed="false">
      <c r="A239" s="0" t="n">
        <v>2345</v>
      </c>
      <c r="B239" s="1" t="n">
        <v>476586.09</v>
      </c>
      <c r="C239" s="1" t="n">
        <v>5386907.876</v>
      </c>
      <c r="D239" s="1" t="n">
        <v>291.904</v>
      </c>
      <c r="F239" s="0" t="n">
        <f aca="false">SQRT(((B239-B238)*(B239-B238))+((C239-C238)*(C239-C238)))</f>
        <v>50.1492636432225</v>
      </c>
    </row>
    <row r="240" customFormat="false" ht="12.75" hidden="false" customHeight="false" outlineLevel="0" collapsed="false">
      <c r="A240" s="0" t="n">
        <v>2347</v>
      </c>
      <c r="B240" s="1" t="n">
        <v>476608.943</v>
      </c>
      <c r="C240" s="1" t="n">
        <v>5386863.475</v>
      </c>
      <c r="D240" s="1" t="n">
        <v>292.235</v>
      </c>
      <c r="F240" s="0" t="n">
        <f aca="false">SQRT(((B240-B239)*(B240-B239))+((C240-C239)*(C240-C239)))</f>
        <v>49.9370444664857</v>
      </c>
    </row>
    <row r="241" customFormat="false" ht="12.75" hidden="false" customHeight="false" outlineLevel="0" collapsed="false">
      <c r="A241" s="0" t="n">
        <v>2349</v>
      </c>
      <c r="B241" s="1" t="n">
        <v>476632.449</v>
      </c>
      <c r="C241" s="1" t="n">
        <v>5386819.36</v>
      </c>
      <c r="D241" s="1" t="n">
        <v>292.166</v>
      </c>
      <c r="F241" s="0" t="n">
        <f aca="false">SQRT(((B241-B240)*(B241-B240))+((C241-C240)*(C241-C240)))</f>
        <v>49.9866508273686</v>
      </c>
    </row>
    <row r="242" customFormat="false" ht="12.75" hidden="false" customHeight="false" outlineLevel="0" collapsed="false">
      <c r="A242" s="0" t="n">
        <v>2351</v>
      </c>
      <c r="B242" s="1" t="n">
        <v>476655.135</v>
      </c>
      <c r="C242" s="1" t="n">
        <v>5386774.478</v>
      </c>
      <c r="D242" s="1" t="n">
        <v>292.136</v>
      </c>
      <c r="F242" s="0" t="n">
        <f aca="false">SQRT(((B242-B241)*(B242-B241))+((C242-C241)*(C242-C241)))</f>
        <v>50.2896462506827</v>
      </c>
    </row>
    <row r="243" customFormat="false" ht="12.75" hidden="false" customHeight="false" outlineLevel="0" collapsed="false">
      <c r="A243" s="0" t="n">
        <v>2353</v>
      </c>
      <c r="B243" s="1" t="n">
        <v>476678.403</v>
      </c>
      <c r="C243" s="1" t="n">
        <v>5386730.279</v>
      </c>
      <c r="D243" s="1" t="n">
        <v>291.905</v>
      </c>
      <c r="F243" s="0" t="n">
        <f aca="false">SQRT(((B243-B242)*(B243-B242))+((C243-C242)*(C243-C242)))</f>
        <v>49.9494887361335</v>
      </c>
    </row>
    <row r="244" customFormat="false" ht="12.75" hidden="false" customHeight="false" outlineLevel="0" collapsed="false">
      <c r="A244" s="0" t="n">
        <v>2355</v>
      </c>
      <c r="B244" s="1" t="n">
        <v>476696.304</v>
      </c>
      <c r="C244" s="1" t="n">
        <v>5386683.849</v>
      </c>
      <c r="D244" s="1" t="n">
        <v>291.964</v>
      </c>
      <c r="F244" s="0" t="n">
        <f aca="false">SQRT(((B244-B243)*(B244-B243))+((C244-C243)*(C244-C243)))</f>
        <v>49.7613374114159</v>
      </c>
    </row>
    <row r="245" customFormat="false" ht="12.75" hidden="false" customHeight="false" outlineLevel="0" collapsed="false">
      <c r="A245" s="0" t="n">
        <v>2357</v>
      </c>
      <c r="B245" s="1" t="n">
        <v>476711.779</v>
      </c>
      <c r="C245" s="1" t="n">
        <v>5386637.275</v>
      </c>
      <c r="D245" s="1" t="n">
        <v>292.392</v>
      </c>
      <c r="F245" s="0" t="n">
        <f aca="false">SQRT(((B245-B244)*(B245-B244))+((C245-C244)*(C245-C244)))</f>
        <v>49.0776232207853</v>
      </c>
    </row>
    <row r="246" customFormat="false" ht="12.75" hidden="false" customHeight="false" outlineLevel="0" collapsed="false">
      <c r="A246" s="0" t="n">
        <v>2359</v>
      </c>
      <c r="B246" s="1" t="n">
        <v>476736.997</v>
      </c>
      <c r="C246" s="1" t="n">
        <v>5386593.394</v>
      </c>
      <c r="D246" s="1" t="n">
        <v>292.068</v>
      </c>
      <c r="F246" s="0" t="n">
        <f aca="false">SQRT(((B246-B245)*(B246-B245))+((C246-C245)*(C246-C245)))</f>
        <v>50.6111616642441</v>
      </c>
    </row>
    <row r="247" customFormat="false" ht="12.75" hidden="false" customHeight="false" outlineLevel="0" collapsed="false">
      <c r="A247" s="0" t="n">
        <v>2361</v>
      </c>
      <c r="B247" s="1" t="n">
        <v>476767.947</v>
      </c>
      <c r="C247" s="1" t="n">
        <v>5386554.696</v>
      </c>
      <c r="D247" s="1" t="n">
        <v>292.063</v>
      </c>
      <c r="F247" s="0" t="n">
        <f aca="false">SQRT(((B247-B246)*(B247-B246))+((C247-C246)*(C247-C246)))</f>
        <v>49.552373343663</v>
      </c>
    </row>
    <row r="248" customFormat="false" ht="12.75" hidden="false" customHeight="false" outlineLevel="0" collapsed="false">
      <c r="A248" s="0" t="n">
        <v>2363</v>
      </c>
      <c r="B248" s="1" t="n">
        <v>476793.052</v>
      </c>
      <c r="C248" s="1" t="n">
        <v>5386511.195</v>
      </c>
      <c r="D248" s="1" t="n">
        <v>292.902</v>
      </c>
      <c r="F248" s="0" t="n">
        <f aca="false">SQRT(((B248-B247)*(B248-B247))+((C248-C247)*(C248-C247)))</f>
        <v>50.2254718844557</v>
      </c>
    </row>
    <row r="249" customFormat="false" ht="12.75" hidden="false" customHeight="false" outlineLevel="0" collapsed="false">
      <c r="A249" s="0" t="n">
        <v>2365</v>
      </c>
      <c r="B249" s="1" t="n">
        <v>476816.385</v>
      </c>
      <c r="C249" s="1" t="n">
        <v>5386467.08</v>
      </c>
      <c r="D249" s="1" t="n">
        <v>292.065</v>
      </c>
      <c r="F249" s="0" t="n">
        <f aca="false">SQRT(((B249-B248)*(B249-B248))+((C249-C248)*(C249-C248)))</f>
        <v>49.9055318979668</v>
      </c>
    </row>
    <row r="250" customFormat="false" ht="12.75" hidden="false" customHeight="false" outlineLevel="0" collapsed="false">
      <c r="A250" s="0" t="n">
        <v>2367</v>
      </c>
      <c r="B250" s="1" t="n">
        <v>476839.838</v>
      </c>
      <c r="C250" s="1" t="n">
        <v>5386422.77</v>
      </c>
      <c r="D250" s="1" t="n">
        <v>292.07</v>
      </c>
      <c r="F250" s="0" t="n">
        <f aca="false">SQRT(((B250-B249)*(B250-B249))+((C250-C249)*(C250-C249)))</f>
        <v>50.1340134942861</v>
      </c>
    </row>
    <row r="251" customFormat="false" ht="12.75" hidden="false" customHeight="false" outlineLevel="0" collapsed="false">
      <c r="A251" s="0" t="n">
        <v>2369</v>
      </c>
      <c r="B251" s="1" t="n">
        <v>476863.248</v>
      </c>
      <c r="C251" s="1" t="n">
        <v>5386379.18</v>
      </c>
      <c r="D251" s="1" t="n">
        <v>291.762</v>
      </c>
      <c r="F251" s="0" t="n">
        <f aca="false">SQRT(((B251-B250)*(B251-B250))+((C251-C250)*(C251-C250)))</f>
        <v>49.4784417700127</v>
      </c>
    </row>
    <row r="252" customFormat="false" ht="12.75" hidden="false" customHeight="false" outlineLevel="0" collapsed="false">
      <c r="A252" s="0" t="n">
        <v>2371</v>
      </c>
      <c r="B252" s="1" t="n">
        <v>476885.775</v>
      </c>
      <c r="C252" s="1" t="n">
        <v>5386334.247</v>
      </c>
      <c r="D252" s="1" t="n">
        <v>291.101</v>
      </c>
      <c r="F252" s="0" t="n">
        <f aca="false">SQRT(((B252-B251)*(B252-B251))+((C252-C251)*(C252-C251)))</f>
        <v>50.2637067667497</v>
      </c>
    </row>
    <row r="253" customFormat="false" ht="12.75" hidden="false" customHeight="false" outlineLevel="0" collapsed="false">
      <c r="A253" s="0" t="n">
        <v>2373</v>
      </c>
      <c r="B253" s="1" t="n">
        <v>476909.466</v>
      </c>
      <c r="C253" s="1" t="n">
        <v>5386290.258</v>
      </c>
      <c r="D253" s="1" t="n">
        <v>290.891</v>
      </c>
      <c r="F253" s="0" t="n">
        <f aca="false">SQRT(((B253-B252)*(B253-B252))+((C253-C252)*(C253-C252)))</f>
        <v>49.9629422873078</v>
      </c>
    </row>
    <row r="254" customFormat="false" ht="12.75" hidden="false" customHeight="false" outlineLevel="0" collapsed="false">
      <c r="A254" s="0" t="n">
        <v>2375</v>
      </c>
      <c r="B254" s="1" t="n">
        <v>476932.426</v>
      </c>
      <c r="C254" s="1" t="n">
        <v>5386245.7</v>
      </c>
      <c r="D254" s="1" t="n">
        <v>290.711</v>
      </c>
      <c r="F254" s="0" t="n">
        <f aca="false">SQRT(((B254-B253)*(B254-B253))+((C254-C253)*(C254-C253)))</f>
        <v>50.1256118567699</v>
      </c>
    </row>
    <row r="255" customFormat="false" ht="12.75" hidden="false" customHeight="false" outlineLevel="0" collapsed="false">
      <c r="A255" s="0" t="n">
        <v>2377</v>
      </c>
      <c r="B255" s="1" t="n">
        <v>476955.834</v>
      </c>
      <c r="C255" s="1" t="n">
        <v>5386201.929</v>
      </c>
      <c r="D255" s="1" t="n">
        <v>290.679</v>
      </c>
      <c r="F255" s="0" t="n">
        <f aca="false">SQRT(((B255-B254)*(B255-B254))+((C255-C254)*(C255-C254)))</f>
        <v>49.6370315898982</v>
      </c>
    </row>
    <row r="256" customFormat="false" ht="12.75" hidden="false" customHeight="false" outlineLevel="0" collapsed="false">
      <c r="A256" s="0" t="n">
        <v>2379</v>
      </c>
      <c r="B256" s="1" t="n">
        <v>476979.465</v>
      </c>
      <c r="C256" s="1" t="n">
        <v>5386157.73</v>
      </c>
      <c r="D256" s="1" t="n">
        <v>290.543</v>
      </c>
      <c r="F256" s="0" t="n">
        <f aca="false">SQRT(((B256-B255)*(B256-B255))+((C256-C255)*(C256-C255)))</f>
        <v>50.1196145428326</v>
      </c>
    </row>
    <row r="257" customFormat="false" ht="12.75" hidden="false" customHeight="false" outlineLevel="0" collapsed="false">
      <c r="A257" s="0" t="n">
        <v>2381</v>
      </c>
      <c r="B257" s="1" t="n">
        <v>477002.765</v>
      </c>
      <c r="C257" s="1" t="n">
        <v>5386113.621</v>
      </c>
      <c r="D257" s="1" t="n">
        <v>290.36</v>
      </c>
      <c r="F257" s="0" t="n">
        <f aca="false">SQRT(((B257-B256)*(B257-B256))+((C257-C256)*(C257-C256)))</f>
        <v>49.8848061138316</v>
      </c>
    </row>
    <row r="258" customFormat="false" ht="12.75" hidden="false" customHeight="false" outlineLevel="0" collapsed="false">
      <c r="A258" s="0" t="n">
        <v>2383</v>
      </c>
      <c r="B258" s="1" t="n">
        <v>477026.001</v>
      </c>
      <c r="C258" s="1" t="n">
        <v>5386069.737</v>
      </c>
      <c r="D258" s="1" t="n">
        <v>290.226</v>
      </c>
      <c r="F258" s="0" t="n">
        <f aca="false">SQRT(((B258-B257)*(B258-B257))+((C258-C257)*(C258-C257)))</f>
        <v>49.6559880784442</v>
      </c>
    </row>
    <row r="259" customFormat="false" ht="12.75" hidden="false" customHeight="false" outlineLevel="0" collapsed="false">
      <c r="A259" s="0" t="n">
        <v>2385</v>
      </c>
      <c r="B259" s="1" t="n">
        <v>477049.465</v>
      </c>
      <c r="C259" s="1" t="n">
        <v>5386025.393</v>
      </c>
      <c r="D259" s="1" t="n">
        <v>290.466</v>
      </c>
      <c r="F259" s="0" t="n">
        <f aca="false">SQRT(((B259-B258)*(B259-B258))+((C259-C258)*(C259-C258)))</f>
        <v>50.1692099994014</v>
      </c>
    </row>
    <row r="260" customFormat="false" ht="12.75" hidden="false" customHeight="false" outlineLevel="0" collapsed="false">
      <c r="A260" s="0" t="n">
        <v>2387</v>
      </c>
      <c r="B260" s="1" t="n">
        <v>477072.028</v>
      </c>
      <c r="C260" s="1" t="n">
        <v>5385980.854</v>
      </c>
      <c r="D260" s="1" t="n">
        <v>290.27</v>
      </c>
      <c r="F260" s="0" t="n">
        <f aca="false">SQRT(((B260-B259)*(B260-B259))+((C260-C259)*(C260-C259)))</f>
        <v>49.9280631507689</v>
      </c>
    </row>
    <row r="261" customFormat="false" ht="12.75" hidden="false" customHeight="false" outlineLevel="0" collapsed="false">
      <c r="A261" s="0" t="n">
        <v>2389</v>
      </c>
      <c r="B261" s="1" t="n">
        <v>477095.119</v>
      </c>
      <c r="C261" s="1" t="n">
        <v>5385936.434</v>
      </c>
      <c r="D261" s="1" t="n">
        <v>290.128</v>
      </c>
      <c r="F261" s="0" t="n">
        <f aca="false">SQRT(((B261-B260)*(B261-B260))+((C261-C260)*(C261-C260)))</f>
        <v>50.0632667830823</v>
      </c>
    </row>
    <row r="262" customFormat="false" ht="12.75" hidden="false" customHeight="false" outlineLevel="0" collapsed="false">
      <c r="A262" s="0" t="n">
        <v>2391</v>
      </c>
      <c r="B262" s="1" t="n">
        <v>477119.524</v>
      </c>
      <c r="C262" s="1" t="n">
        <v>5385892.363</v>
      </c>
      <c r="D262" s="1" t="n">
        <v>290.034</v>
      </c>
      <c r="F262" s="0" t="n">
        <f aca="false">SQRT(((B262-B261)*(B262-B261))+((C262-C261)*(C262-C261)))</f>
        <v>50.3771482523499</v>
      </c>
    </row>
    <row r="263" customFormat="false" ht="12.75" hidden="false" customHeight="false" outlineLevel="0" collapsed="false">
      <c r="A263" s="0" t="n">
        <v>2393</v>
      </c>
      <c r="B263" s="1" t="n">
        <v>477130.739</v>
      </c>
      <c r="C263" s="1" t="n">
        <v>5385870.442</v>
      </c>
      <c r="D263" s="1" t="n">
        <v>290.015</v>
      </c>
      <c r="F263" s="0" t="n">
        <f aca="false">SQRT(((B263-B262)*(B263-B262))+((C263-C262)*(C263-C262)))</f>
        <v>24.6232911286143</v>
      </c>
    </row>
    <row r="264" customFormat="false" ht="12.75" hidden="false" customHeight="false" outlineLevel="0" collapsed="false">
      <c r="A264" s="0" t="n">
        <v>2395</v>
      </c>
      <c r="B264" s="1" t="n">
        <v>477141.649</v>
      </c>
      <c r="C264" s="1" t="n">
        <v>5385847.677</v>
      </c>
      <c r="D264" s="1" t="n">
        <v>289.79</v>
      </c>
      <c r="F264" s="0" t="n">
        <f aca="false">SQRT(((B264-B263)*(B264-B263))+((C264-C263)*(C264-C263)))</f>
        <v>25.2442731126126</v>
      </c>
    </row>
    <row r="265" customFormat="false" ht="12.75" hidden="false" customHeight="false" outlineLevel="0" collapsed="false">
      <c r="A265" s="0" t="n">
        <v>2397</v>
      </c>
      <c r="B265" s="1" t="n">
        <v>477164.637</v>
      </c>
      <c r="C265" s="1" t="n">
        <v>5385802.992</v>
      </c>
      <c r="D265" s="1" t="n">
        <v>289.691</v>
      </c>
      <c r="F265" s="0" t="n">
        <f aca="false">SQRT(((B265-B264)*(B265-B264))+((C265-C264)*(C265-C264)))</f>
        <v>50.2513419626498</v>
      </c>
    </row>
    <row r="266" customFormat="false" ht="12.75" hidden="false" customHeight="false" outlineLevel="0" collapsed="false">
      <c r="A266" s="0" t="n">
        <v>2399</v>
      </c>
      <c r="B266" s="1" t="n">
        <v>477187.242</v>
      </c>
      <c r="C266" s="1" t="n">
        <v>5385758.536</v>
      </c>
      <c r="D266" s="1" t="n">
        <v>289.51</v>
      </c>
      <c r="F266" s="0" t="n">
        <f aca="false">SQRT(((B266-B265)*(B266-B265))+((C266-C265)*(C266-C265)))</f>
        <v>49.873058467876</v>
      </c>
    </row>
    <row r="267" customFormat="false" ht="12.75" hidden="false" customHeight="false" outlineLevel="0" collapsed="false">
      <c r="A267" s="0" t="n">
        <v>2401</v>
      </c>
      <c r="B267" s="1" t="n">
        <v>477210.314</v>
      </c>
      <c r="C267" s="1" t="n">
        <v>5385714.19</v>
      </c>
      <c r="D267" s="1" t="n">
        <v>289.5</v>
      </c>
      <c r="F267" s="0" t="n">
        <f aca="false">SQRT(((B267-B266)*(B267-B266))+((C267-C266)*(C267-C266)))</f>
        <v>49.988847756182</v>
      </c>
    </row>
    <row r="268" customFormat="false" ht="12.75" hidden="false" customHeight="false" outlineLevel="0" collapsed="false">
      <c r="A268" s="0" t="s">
        <v>0</v>
      </c>
      <c r="B268" s="1" t="n">
        <v>477234.189</v>
      </c>
      <c r="C268" s="1" t="n">
        <v>5385670.11</v>
      </c>
      <c r="D268" s="1" t="n">
        <v>289.38</v>
      </c>
      <c r="F268" s="0" t="n">
        <f aca="false">SQRT(((B268-B267)*(B268-B267))+((C268-C267)*(C268-C267)))</f>
        <v>50.1304500778376</v>
      </c>
    </row>
    <row r="269" customFormat="false" ht="12.75" hidden="false" customHeight="false" outlineLevel="0" collapsed="false">
      <c r="A269" s="0" t="n">
        <v>2403</v>
      </c>
      <c r="B269" s="1" t="n">
        <v>477257.791</v>
      </c>
      <c r="C269" s="1" t="n">
        <v>5385626.061</v>
      </c>
      <c r="D269" s="1" t="n">
        <v>289.404</v>
      </c>
      <c r="F269" s="0" t="n">
        <f aca="false">SQRT(((B269-B268)*(B269-B268))+((C269-C268)*(C269-C268)))</f>
        <v>49.9736811236859</v>
      </c>
    </row>
    <row r="270" customFormat="false" ht="12.75" hidden="false" customHeight="false" outlineLevel="0" collapsed="false">
      <c r="A270" s="0" t="n">
        <v>2405</v>
      </c>
      <c r="B270" s="1" t="n">
        <v>477280.696</v>
      </c>
      <c r="C270" s="1" t="n">
        <v>5385581.681</v>
      </c>
      <c r="D270" s="1" t="n">
        <v>289.094</v>
      </c>
      <c r="F270" s="0" t="n">
        <f aca="false">SQRT(((B270-B269)*(B270-B269))+((C270-C269)*(C270-C269)))</f>
        <v>49.9422008424608</v>
      </c>
    </row>
    <row r="271" customFormat="false" ht="12.75" hidden="false" customHeight="false" outlineLevel="0" collapsed="false">
      <c r="A271" s="0" t="n">
        <v>2407</v>
      </c>
      <c r="B271" s="1" t="n">
        <v>477304.138</v>
      </c>
      <c r="C271" s="1" t="n">
        <v>5385537.785</v>
      </c>
      <c r="D271" s="1" t="n">
        <v>289.028</v>
      </c>
      <c r="F271" s="0" t="n">
        <f aca="false">SQRT(((B271-B270)*(B271-B270))+((C271-C270)*(C271-C270)))</f>
        <v>49.763301538124</v>
      </c>
    </row>
    <row r="272" customFormat="false" ht="12.75" hidden="false" customHeight="false" outlineLevel="0" collapsed="false">
      <c r="A272" s="0" t="n">
        <v>2409</v>
      </c>
      <c r="B272" s="1" t="n">
        <v>477327.531</v>
      </c>
      <c r="C272" s="1" t="n">
        <v>5385493.268</v>
      </c>
      <c r="D272" s="1" t="n">
        <v>288.884</v>
      </c>
      <c r="F272" s="0" t="n">
        <f aca="false">SQRT(((B272-B271)*(B272-B271))+((C272-C271)*(C272-C271)))</f>
        <v>50.2891214677808</v>
      </c>
    </row>
    <row r="273" customFormat="false" ht="12.75" hidden="false" customHeight="false" outlineLevel="0" collapsed="false">
      <c r="A273" s="0" t="n">
        <v>2411</v>
      </c>
      <c r="B273" s="1" t="n">
        <v>477350.809</v>
      </c>
      <c r="C273" s="1" t="n">
        <v>5385448.687</v>
      </c>
      <c r="D273" s="1" t="n">
        <v>288.681</v>
      </c>
      <c r="F273" s="0" t="n">
        <f aca="false">SQRT(((B273-B272)*(B273-B272))+((C273-C272)*(C273-C272)))</f>
        <v>50.2924531616906</v>
      </c>
    </row>
    <row r="274" customFormat="false" ht="12.75" hidden="false" customHeight="false" outlineLevel="0" collapsed="false">
      <c r="A274" s="0" t="n">
        <v>2413</v>
      </c>
      <c r="B274" s="1" t="n">
        <v>477373.989</v>
      </c>
      <c r="C274" s="1" t="n">
        <v>5385404.752</v>
      </c>
      <c r="D274" s="1" t="n">
        <v>288.474</v>
      </c>
      <c r="F274" s="0" t="n">
        <f aca="false">SQRT(((B274-B273)*(B274-B273))+((C274-C273)*(C274-C273)))</f>
        <v>49.6749094107243</v>
      </c>
    </row>
    <row r="275" customFormat="false" ht="12.75" hidden="false" customHeight="false" outlineLevel="0" collapsed="false">
      <c r="A275" s="0" t="n">
        <v>2415</v>
      </c>
      <c r="B275" s="1" t="n">
        <v>477397.529</v>
      </c>
      <c r="C275" s="1" t="n">
        <v>5385360.883</v>
      </c>
      <c r="D275" s="1" t="n">
        <v>288.362</v>
      </c>
      <c r="F275" s="0" t="n">
        <f aca="false">SQRT(((B275-B274)*(B275-B274))+((C275-C274)*(C275-C274)))</f>
        <v>49.7857485732055</v>
      </c>
    </row>
    <row r="276" customFormat="false" ht="12.75" hidden="false" customHeight="false" outlineLevel="0" collapsed="false">
      <c r="A276" s="0" t="n">
        <v>2417</v>
      </c>
      <c r="B276" s="1" t="n">
        <v>477421.037</v>
      </c>
      <c r="C276" s="1" t="n">
        <v>5385316.197</v>
      </c>
      <c r="D276" s="1" t="n">
        <v>288.355</v>
      </c>
      <c r="F276" s="0" t="n">
        <f aca="false">SQRT(((B276-B275)*(B276-B275))+((C276-C275)*(C276-C275)))</f>
        <v>50.4922237583443</v>
      </c>
    </row>
    <row r="277" customFormat="false" ht="12.75" hidden="false" customHeight="false" outlineLevel="0" collapsed="false">
      <c r="A277" s="0" t="n">
        <v>2419</v>
      </c>
      <c r="B277" s="1" t="n">
        <v>477444.223</v>
      </c>
      <c r="C277" s="1" t="n">
        <v>5385272.094</v>
      </c>
      <c r="D277" s="1" t="n">
        <v>288.13</v>
      </c>
      <c r="F277" s="0" t="n">
        <f aca="false">SQRT(((B277-B276)*(B277-B276))+((C277-C276)*(C277-C276)))</f>
        <v>49.8263505086406</v>
      </c>
    </row>
    <row r="278" customFormat="false" ht="12.75" hidden="false" customHeight="false" outlineLevel="0" collapsed="false">
      <c r="A278" s="0" t="n">
        <v>2421</v>
      </c>
      <c r="B278" s="1" t="n">
        <v>477467.75</v>
      </c>
      <c r="C278" s="1" t="n">
        <v>5385227.911</v>
      </c>
      <c r="D278" s="1" t="n">
        <v>287.896</v>
      </c>
      <c r="F278" s="0" t="n">
        <f aca="false">SQRT(((B278-B277)*(B278-B277))+((C278-C277)*(C278-C277)))</f>
        <v>50.056540211394</v>
      </c>
    </row>
    <row r="279" customFormat="false" ht="12.75" hidden="false" customHeight="false" outlineLevel="0" collapsed="false">
      <c r="A279" s="0" t="n">
        <v>2423</v>
      </c>
      <c r="B279" s="1" t="n">
        <v>477491.816</v>
      </c>
      <c r="C279" s="1" t="n">
        <v>5385183.921</v>
      </c>
      <c r="D279" s="1" t="n">
        <v>288.009</v>
      </c>
      <c r="F279" s="0" t="n">
        <f aca="false">SQRT(((B279-B278)*(B279-B278))+((C279-C278)*(C279-C278)))</f>
        <v>50.1427208677318</v>
      </c>
    </row>
    <row r="280" customFormat="false" ht="12.75" hidden="false" customHeight="false" outlineLevel="0" collapsed="false">
      <c r="A280" s="0" t="n">
        <v>2425</v>
      </c>
      <c r="B280" s="1" t="n">
        <v>477516.364</v>
      </c>
      <c r="C280" s="1" t="n">
        <v>5385140.518</v>
      </c>
      <c r="D280" s="1" t="n">
        <v>287.981</v>
      </c>
      <c r="F280" s="0" t="n">
        <f aca="false">SQRT(((B280-B279)*(B280-B279))+((C280-C279)*(C280-C279)))</f>
        <v>49.8640623394711</v>
      </c>
    </row>
    <row r="281" customFormat="false" ht="12.75" hidden="false" customHeight="false" outlineLevel="0" collapsed="false">
      <c r="A281" s="0" t="n">
        <v>2427</v>
      </c>
      <c r="B281" s="1" t="n">
        <v>477540.987</v>
      </c>
      <c r="C281" s="1" t="n">
        <v>5385096.591</v>
      </c>
      <c r="D281" s="1" t="n">
        <v>288.023</v>
      </c>
      <c r="F281" s="0" t="n">
        <f aca="false">SQRT(((B281-B280)*(B281-B280))+((C281-C280)*(C281-C280)))</f>
        <v>50.3574568263082</v>
      </c>
    </row>
    <row r="282" customFormat="false" ht="12.75" hidden="false" customHeight="false" outlineLevel="0" collapsed="false">
      <c r="A282" s="0" t="n">
        <v>2429</v>
      </c>
      <c r="B282" s="1" t="n">
        <v>477562.403</v>
      </c>
      <c r="C282" s="1" t="n">
        <v>5385052.167</v>
      </c>
      <c r="D282" s="1" t="n">
        <v>288.043</v>
      </c>
      <c r="F282" s="0" t="n">
        <f aca="false">SQRT(((B282-B281)*(B282-B281))+((C282-C281)*(C282-C281)))</f>
        <v>49.316699321503</v>
      </c>
    </row>
    <row r="283" customFormat="false" ht="12.75" hidden="false" customHeight="false" outlineLevel="0" collapsed="false">
      <c r="A283" s="0" t="n">
        <v>2431</v>
      </c>
      <c r="B283" s="1" t="n">
        <v>477583.37</v>
      </c>
      <c r="C283" s="1" t="n">
        <v>5385006.538</v>
      </c>
      <c r="D283" s="1" t="n">
        <v>288.422</v>
      </c>
      <c r="F283" s="0" t="n">
        <f aca="false">SQRT(((B283-B282)*(B283-B282))+((C283-C282)*(C283-C282)))</f>
        <v>50.2157418551196</v>
      </c>
    </row>
    <row r="284" customFormat="false" ht="12.75" hidden="false" customHeight="false" outlineLevel="0" collapsed="false">
      <c r="A284" s="0" t="n">
        <v>2433</v>
      </c>
      <c r="B284" s="1" t="n">
        <v>477605.2</v>
      </c>
      <c r="C284" s="1" t="n">
        <v>5384961.379</v>
      </c>
      <c r="D284" s="1" t="n">
        <v>288.389</v>
      </c>
      <c r="F284" s="0" t="n">
        <f aca="false">SQRT(((B284-B283)*(B284-B283))+((C284-C283)*(C284-C283)))</f>
        <v>50.1585903011574</v>
      </c>
    </row>
    <row r="285" customFormat="false" ht="12.75" hidden="false" customHeight="false" outlineLevel="0" collapsed="false">
      <c r="A285" s="0" t="n">
        <v>2435</v>
      </c>
      <c r="B285" s="1" t="n">
        <v>477628.353</v>
      </c>
      <c r="C285" s="1" t="n">
        <v>5384916.79</v>
      </c>
      <c r="D285" s="1" t="n">
        <v>287.874</v>
      </c>
      <c r="F285" s="0" t="n">
        <f aca="false">SQRT(((B285-B284)*(B285-B284))+((C285-C284)*(C285-C284)))</f>
        <v>50.2418185376653</v>
      </c>
    </row>
    <row r="286" customFormat="false" ht="12.75" hidden="false" customHeight="false" outlineLevel="0" collapsed="false">
      <c r="A286" s="0" t="n">
        <v>2437</v>
      </c>
      <c r="B286" s="1" t="n">
        <v>477651.383</v>
      </c>
      <c r="C286" s="1" t="n">
        <v>5384872.841</v>
      </c>
      <c r="D286" s="1" t="n">
        <v>287.554</v>
      </c>
      <c r="F286" s="0" t="n">
        <f aca="false">SQRT(((B286-B285)*(B286-B285))+((C286-C285)*(C286-C285)))</f>
        <v>49.6174918854286</v>
      </c>
    </row>
    <row r="287" customFormat="false" ht="12.75" hidden="false" customHeight="false" outlineLevel="0" collapsed="false">
      <c r="A287" s="0" t="n">
        <v>2439</v>
      </c>
      <c r="B287" s="1" t="n">
        <v>477674.901</v>
      </c>
      <c r="C287" s="1" t="n">
        <v>5384828.709</v>
      </c>
      <c r="D287" s="1" t="n">
        <v>287.344</v>
      </c>
      <c r="F287" s="0" t="n">
        <f aca="false">SQRT(((B287-B286)*(B287-B286))+((C287-C286)*(C287-C286)))</f>
        <v>50.0072969477551</v>
      </c>
    </row>
    <row r="288" customFormat="false" ht="12.75" hidden="false" customHeight="false" outlineLevel="0" collapsed="false">
      <c r="A288" s="0" t="n">
        <v>2441</v>
      </c>
      <c r="B288" s="1" t="n">
        <v>477699.157</v>
      </c>
      <c r="C288" s="1" t="n">
        <v>5384785.198</v>
      </c>
      <c r="D288" s="1" t="n">
        <v>287.215</v>
      </c>
      <c r="F288" s="0" t="n">
        <f aca="false">SQRT(((B288-B287)*(B288-B287))+((C288-C287)*(C288-C287)))</f>
        <v>49.8152653008545</v>
      </c>
    </row>
    <row r="289" customFormat="false" ht="12.75" hidden="false" customHeight="false" outlineLevel="0" collapsed="false">
      <c r="A289" s="0" t="n">
        <v>2443</v>
      </c>
      <c r="B289" s="1" t="n">
        <v>477721.401</v>
      </c>
      <c r="C289" s="1" t="n">
        <v>5384739.67</v>
      </c>
      <c r="D289" s="1" t="n">
        <v>287.006</v>
      </c>
      <c r="F289" s="0" t="n">
        <f aca="false">SQRT(((B289-B288)*(B289-B288))+((C289-C288)*(C289-C288)))</f>
        <v>50.6714349510073</v>
      </c>
    </row>
    <row r="290" customFormat="false" ht="12.75" hidden="false" customHeight="false" outlineLevel="0" collapsed="false">
      <c r="A290" s="0" t="n">
        <v>2445</v>
      </c>
      <c r="B290" s="1" t="n">
        <v>477745.053</v>
      </c>
      <c r="C290" s="1" t="n">
        <v>5384696.084</v>
      </c>
      <c r="D290" s="1" t="n">
        <v>286.771</v>
      </c>
      <c r="F290" s="0" t="n">
        <f aca="false">SQRT(((B290-B289)*(B290-B289))+((C290-C289)*(C290-C289)))</f>
        <v>49.58988304091</v>
      </c>
    </row>
    <row r="291" customFormat="false" ht="12.75" hidden="false" customHeight="false" outlineLevel="0" collapsed="false">
      <c r="A291" s="0" t="n">
        <v>2447</v>
      </c>
      <c r="B291" s="1" t="n">
        <v>477767.887</v>
      </c>
      <c r="C291" s="1" t="n">
        <v>5384651.122</v>
      </c>
      <c r="D291" s="1" t="n">
        <v>287.135</v>
      </c>
      <c r="F291" s="0" t="n">
        <f aca="false">SQRT(((B291-B290)*(B291-B290))+((C291-C290)*(C291-C290)))</f>
        <v>50.4278990236671</v>
      </c>
    </row>
    <row r="292" customFormat="false" ht="12.75" hidden="false" customHeight="false" outlineLevel="0" collapsed="false">
      <c r="A292" s="0" t="n">
        <v>2449</v>
      </c>
      <c r="B292" s="1" t="n">
        <v>477791.632</v>
      </c>
      <c r="C292" s="1" t="n">
        <v>5384607.255</v>
      </c>
      <c r="D292" s="1" t="n">
        <v>286.233</v>
      </c>
      <c r="F292" s="0" t="n">
        <f aca="false">SQRT(((B292-B291)*(B292-B291))+((C292-C291)*(C292-C291)))</f>
        <v>49.881246115631</v>
      </c>
    </row>
    <row r="293" customFormat="false" ht="12.75" hidden="false" customHeight="false" outlineLevel="0" collapsed="false">
      <c r="A293" s="0" t="n">
        <v>2451</v>
      </c>
      <c r="B293" s="1" t="n">
        <v>477814.022</v>
      </c>
      <c r="C293" s="1" t="n">
        <v>5384562.907</v>
      </c>
      <c r="D293" s="1" t="n">
        <v>285.978</v>
      </c>
      <c r="F293" s="0" t="n">
        <f aca="false">SQRT(((B293-B292)*(B293-B292))+((C293-C292)*(C293-C292)))</f>
        <v>49.6795451269545</v>
      </c>
    </row>
    <row r="294" customFormat="false" ht="12.75" hidden="false" customHeight="false" outlineLevel="0" collapsed="false">
      <c r="A294" s="0" t="n">
        <v>2453</v>
      </c>
      <c r="B294" s="1" t="n">
        <v>477838.5</v>
      </c>
      <c r="C294" s="1" t="n">
        <v>5384518.945</v>
      </c>
      <c r="D294" s="1" t="n">
        <v>285.796</v>
      </c>
      <c r="F294" s="0" t="n">
        <f aca="false">SQRT(((B294-B293)*(B294-B293))+((C294-C293)*(C294-C293)))</f>
        <v>50.3172925339172</v>
      </c>
    </row>
    <row r="295" customFormat="false" ht="12.75" hidden="false" customHeight="false" outlineLevel="0" collapsed="false">
      <c r="A295" s="0" t="n">
        <v>2455</v>
      </c>
      <c r="B295" s="1" t="n">
        <v>477866.474</v>
      </c>
      <c r="C295" s="1" t="n">
        <v>5384477.855</v>
      </c>
      <c r="D295" s="1" t="n">
        <v>285.315</v>
      </c>
      <c r="F295" s="0" t="n">
        <f aca="false">SQRT(((B295-B294)*(B295-B294))+((C295-C294)*(C295-C294)))</f>
        <v>49.7084779085726</v>
      </c>
    </row>
    <row r="296" customFormat="false" ht="12.75" hidden="false" customHeight="false" outlineLevel="0" collapsed="false">
      <c r="A296" s="0" t="n">
        <v>2457</v>
      </c>
      <c r="B296" s="1" t="n">
        <v>477893.715</v>
      </c>
      <c r="C296" s="1" t="n">
        <v>5384435.742</v>
      </c>
      <c r="D296" s="1" t="n">
        <v>286.059</v>
      </c>
      <c r="F296" s="0" t="n">
        <f aca="false">SQRT(((B296-B295)*(B296-B295))+((C296-C295)*(C296-C295)))</f>
        <v>50.1555266154363</v>
      </c>
    </row>
    <row r="297" customFormat="false" ht="12.75" hidden="false" customHeight="false" outlineLevel="0" collapsed="false">
      <c r="A297" s="0" t="n">
        <v>2459</v>
      </c>
      <c r="B297" s="1" t="n">
        <v>477914.719</v>
      </c>
      <c r="C297" s="1" t="n">
        <v>5384390.31</v>
      </c>
      <c r="D297" s="1" t="n">
        <v>285.412</v>
      </c>
      <c r="F297" s="0" t="n">
        <f aca="false">SQRT(((B297-B296)*(B297-B296))+((C297-C296)*(C297-C296)))</f>
        <v>50.052319027203</v>
      </c>
    </row>
    <row r="298" customFormat="false" ht="12.75" hidden="false" customHeight="false" outlineLevel="0" collapsed="false">
      <c r="A298" s="0" t="n">
        <v>2461</v>
      </c>
      <c r="B298" s="1" t="n">
        <v>477935.878</v>
      </c>
      <c r="C298" s="1" t="n">
        <v>5384345.264</v>
      </c>
      <c r="D298" s="1" t="n">
        <v>285.159</v>
      </c>
      <c r="F298" s="0" t="n">
        <f aca="false">SQRT(((B298-B297)*(B298-B297))+((C298-C297)*(C298-C297)))</f>
        <v>49.7679153363488</v>
      </c>
    </row>
    <row r="299" customFormat="false" ht="12.75" hidden="false" customHeight="false" outlineLevel="0" collapsed="false">
      <c r="A299" s="0" t="n">
        <v>2463</v>
      </c>
      <c r="B299" s="1" t="n">
        <v>477954.349</v>
      </c>
      <c r="C299" s="1" t="n">
        <v>5384297.913</v>
      </c>
      <c r="D299" s="1" t="n">
        <v>285.524</v>
      </c>
      <c r="F299" s="0" t="n">
        <f aca="false">SQRT(((B299-B298)*(B299-B298))+((C299-C298)*(C299-C298)))</f>
        <v>50.8261255858344</v>
      </c>
    </row>
    <row r="300" customFormat="false" ht="12.75" hidden="false" customHeight="false" outlineLevel="0" collapsed="false">
      <c r="A300" s="0" t="n">
        <v>2465</v>
      </c>
      <c r="B300" s="1" t="n">
        <v>477976.433</v>
      </c>
      <c r="C300" s="1" t="n">
        <v>5384253.371</v>
      </c>
      <c r="D300" s="1" t="n">
        <v>285.767</v>
      </c>
      <c r="F300" s="0" t="n">
        <f aca="false">SQRT(((B300-B299)*(B300-B299))+((C300-C299)*(C300-C299)))</f>
        <v>49.7161223342183</v>
      </c>
    </row>
    <row r="301" customFormat="false" ht="12.75" hidden="false" customHeight="false" outlineLevel="0" collapsed="false">
      <c r="A301" s="0" t="n">
        <v>2467</v>
      </c>
      <c r="B301" s="1" t="n">
        <v>477998.437</v>
      </c>
      <c r="C301" s="1" t="n">
        <v>5384208.746</v>
      </c>
      <c r="D301" s="1" t="n">
        <v>286.718</v>
      </c>
      <c r="F301" s="0" t="n">
        <f aca="false">SQRT(((B301-B300)*(B301-B300))+((C301-C300)*(C301-C300)))</f>
        <v>49.755066485717</v>
      </c>
    </row>
    <row r="302" customFormat="false" ht="12.75" hidden="false" customHeight="false" outlineLevel="0" collapsed="false">
      <c r="A302" s="0" t="n">
        <v>2469</v>
      </c>
      <c r="B302" s="1" t="n">
        <v>478023.592</v>
      </c>
      <c r="C302" s="1" t="n">
        <v>5384165.489</v>
      </c>
      <c r="D302" s="1" t="n">
        <v>289.407</v>
      </c>
      <c r="F302" s="0" t="n">
        <f aca="false">SQRT(((B302-B301)*(B302-B301))+((C302-C301)*(C302-C301)))</f>
        <v>50.0394052124933</v>
      </c>
    </row>
    <row r="303" customFormat="false" ht="12.75" hidden="false" customHeight="false" outlineLevel="0" collapsed="false">
      <c r="A303" s="0" t="n">
        <v>2471</v>
      </c>
      <c r="B303" s="1" t="n">
        <v>478025.868</v>
      </c>
      <c r="C303" s="1" t="n">
        <v>5384113.763</v>
      </c>
      <c r="D303" s="1" t="n">
        <v>290.103</v>
      </c>
      <c r="F303" s="0" t="n">
        <f aca="false">SQRT(((B303-B302)*(B303-B302))+((C303-C302)*(C303-C302)))</f>
        <v>51.7760490186194</v>
      </c>
    </row>
    <row r="304" customFormat="false" ht="12.75" hidden="false" customHeight="false" outlineLevel="0" collapsed="false">
      <c r="A304" s="0" t="n">
        <v>2473</v>
      </c>
      <c r="B304" s="1" t="n">
        <v>478042.763</v>
      </c>
      <c r="C304" s="1" t="n">
        <v>5384066.755</v>
      </c>
      <c r="D304" s="1" t="n">
        <v>289.937</v>
      </c>
      <c r="F304" s="0" t="n">
        <f aca="false">SQRT(((B304-B303)*(B304-B303))+((C304-C303)*(C304-C303)))</f>
        <v>49.95190776171</v>
      </c>
    </row>
    <row r="305" customFormat="false" ht="12.75" hidden="false" customHeight="false" outlineLevel="0" collapsed="false">
      <c r="A305" s="0" t="n">
        <v>2475</v>
      </c>
      <c r="B305" s="1" t="n">
        <v>478062.659</v>
      </c>
      <c r="C305" s="1" t="n">
        <v>5384020.455</v>
      </c>
      <c r="D305" s="1" t="n">
        <v>291.065</v>
      </c>
      <c r="F305" s="0" t="n">
        <f aca="false">SQRT(((B305-B304)*(B305-B304))+((C305-C304)*(C305-C304)))</f>
        <v>50.3938569270409</v>
      </c>
    </row>
    <row r="306" customFormat="false" ht="12.75" hidden="false" customHeight="false" outlineLevel="0" collapsed="false">
      <c r="A306" s="0" t="n">
        <v>2477</v>
      </c>
      <c r="B306" s="1" t="n">
        <v>478083.049</v>
      </c>
      <c r="C306" s="1" t="n">
        <v>5383974.681</v>
      </c>
      <c r="D306" s="1" t="n">
        <v>292.521</v>
      </c>
      <c r="F306" s="0" t="n">
        <f aca="false">SQRT(((B306-B305)*(B306-B305))+((C306-C305)*(C306-C305)))</f>
        <v>50.1099907804788</v>
      </c>
    </row>
    <row r="307" customFormat="false" ht="12.75" hidden="false" customHeight="false" outlineLevel="0" collapsed="false">
      <c r="A307" s="0" t="n">
        <v>2479</v>
      </c>
      <c r="B307" s="1" t="n">
        <v>478100.653</v>
      </c>
      <c r="C307" s="1" t="n">
        <v>5383927.791</v>
      </c>
      <c r="D307" s="1" t="n">
        <v>291.665</v>
      </c>
      <c r="F307" s="0" t="n">
        <f aca="false">SQRT(((B307-B306)*(B307-B306))+((C307-C306)*(C307-C306)))</f>
        <v>50.0856557905383</v>
      </c>
    </row>
    <row r="308" customFormat="false" ht="12.75" hidden="false" customHeight="false" outlineLevel="0" collapsed="false">
      <c r="A308" s="0" t="n">
        <v>2481</v>
      </c>
      <c r="B308" s="1" t="n">
        <v>478119.708</v>
      </c>
      <c r="C308" s="1" t="n">
        <v>5383881.131</v>
      </c>
      <c r="D308" s="1" t="n">
        <v>291.282</v>
      </c>
      <c r="F308" s="0" t="n">
        <f aca="false">SQRT(((B308-B307)*(B308-B307))+((C308-C307)*(C308-C307)))</f>
        <v>50.4008792087364</v>
      </c>
    </row>
    <row r="309" customFormat="false" ht="12.75" hidden="false" customHeight="false" outlineLevel="0" collapsed="false">
      <c r="A309" s="0" t="n">
        <v>2483</v>
      </c>
      <c r="B309" s="1" t="n">
        <v>478138.382</v>
      </c>
      <c r="C309" s="1" t="n">
        <v>5383835.269</v>
      </c>
      <c r="D309" s="1" t="n">
        <v>288.452</v>
      </c>
      <c r="F309" s="0" t="n">
        <f aca="false">SQRT(((B309-B308)*(B309-B308))+((C309-C308)*(C309-C308)))</f>
        <v>49.5180908353236</v>
      </c>
    </row>
    <row r="310" customFormat="false" ht="12.75" hidden="false" customHeight="false" outlineLevel="0" collapsed="false">
      <c r="A310" s="0" t="n">
        <v>2485</v>
      </c>
      <c r="B310" s="1" t="n">
        <v>478155.503</v>
      </c>
      <c r="C310" s="1" t="n">
        <v>5383788.608</v>
      </c>
      <c r="D310" s="1" t="n">
        <v>286.57</v>
      </c>
      <c r="F310" s="0" t="n">
        <f aca="false">SQRT(((B310-B309)*(B310-B309))+((C310-C309)*(C310-C309)))</f>
        <v>49.7028928939822</v>
      </c>
    </row>
    <row r="311" customFormat="false" ht="12.75" hidden="false" customHeight="false" outlineLevel="0" collapsed="false">
      <c r="A311" s="0" t="n">
        <v>2487</v>
      </c>
      <c r="B311" s="1" t="n">
        <v>478165.293</v>
      </c>
      <c r="C311" s="1" t="n">
        <v>5383738.515</v>
      </c>
      <c r="D311" s="1" t="n">
        <v>286.26</v>
      </c>
      <c r="F311" s="0" t="n">
        <f aca="false">SQRT(((B311-B310)*(B311-B310))+((C311-C310)*(C311-C310)))</f>
        <v>51.0406969881283</v>
      </c>
    </row>
    <row r="312" customFormat="false" ht="12.75" hidden="false" customHeight="false" outlineLevel="0" collapsed="false">
      <c r="A312" s="0" t="n">
        <v>2489</v>
      </c>
      <c r="B312" s="1" t="n">
        <v>478185.58</v>
      </c>
      <c r="C312" s="1" t="n">
        <v>5383693.194</v>
      </c>
      <c r="D312" s="1" t="n">
        <v>286.618</v>
      </c>
      <c r="F312" s="0" t="n">
        <f aca="false">SQRT(((B312-B311)*(B312-B311))+((C312-C311)*(C312-C311)))</f>
        <v>49.6543594255118</v>
      </c>
    </row>
    <row r="313" customFormat="false" ht="12.75" hidden="false" customHeight="false" outlineLevel="0" collapsed="false">
      <c r="A313" s="0" t="n">
        <v>2491</v>
      </c>
      <c r="B313" s="1" t="n">
        <v>478201.8</v>
      </c>
      <c r="C313" s="1" t="n">
        <v>5383645.978</v>
      </c>
      <c r="D313" s="1" t="n">
        <v>288.278</v>
      </c>
      <c r="F313" s="0" t="n">
        <f aca="false">SQRT(((B313-B312)*(B313-B312))+((C313-C312)*(C313-C312)))</f>
        <v>49.9243333055185</v>
      </c>
    </row>
    <row r="314" customFormat="false" ht="12.75" hidden="false" customHeight="false" outlineLevel="0" collapsed="false">
      <c r="A314" s="0" t="n">
        <v>2493</v>
      </c>
      <c r="B314" s="1" t="n">
        <v>478228.495</v>
      </c>
      <c r="C314" s="1" t="n">
        <v>5383603.375</v>
      </c>
      <c r="D314" s="1" t="n">
        <v>288.986</v>
      </c>
      <c r="F314" s="0" t="n">
        <f aca="false">SQRT(((B314-B313)*(B314-B313))+((C314-C313)*(C314-C313)))</f>
        <v>50.2756266396604</v>
      </c>
    </row>
    <row r="315" customFormat="false" ht="12.75" hidden="false" customHeight="false" outlineLevel="0" collapsed="false">
      <c r="A315" s="0" t="n">
        <v>2495</v>
      </c>
      <c r="B315" s="1" t="n">
        <v>478252.137</v>
      </c>
      <c r="C315" s="1" t="n">
        <v>5383559.694</v>
      </c>
      <c r="D315" s="1" t="n">
        <v>289.532</v>
      </c>
      <c r="F315" s="0" t="n">
        <f aca="false">SQRT(((B315-B314)*(B315-B314))+((C315-C314)*(C315-C314)))</f>
        <v>49.6686412637585</v>
      </c>
    </row>
    <row r="316" customFormat="false" ht="12.75" hidden="false" customHeight="false" outlineLevel="0" collapsed="false">
      <c r="A316" s="0" t="n">
        <v>2497</v>
      </c>
      <c r="B316" s="1" t="n">
        <v>478276.526</v>
      </c>
      <c r="C316" s="1" t="n">
        <v>5383515.859</v>
      </c>
      <c r="D316" s="1" t="n">
        <v>289.824</v>
      </c>
      <c r="F316" s="0" t="n">
        <f aca="false">SQRT(((B316-B315)*(B316-B315))+((C316-C315)*(C316-C315)))</f>
        <v>50.1630396407349</v>
      </c>
    </row>
    <row r="317" customFormat="false" ht="12.75" hidden="false" customHeight="false" outlineLevel="0" collapsed="false">
      <c r="A317" s="0" t="n">
        <v>2499</v>
      </c>
      <c r="B317" s="1" t="n">
        <v>478293.097</v>
      </c>
      <c r="C317" s="1" t="n">
        <v>5383469.195</v>
      </c>
      <c r="D317" s="1" t="n">
        <v>285.968</v>
      </c>
      <c r="F317" s="0" t="n">
        <f aca="false">SQRT(((B317-B316)*(B317-B316))+((C317-C316)*(C317-C316)))</f>
        <v>49.5189553301365</v>
      </c>
    </row>
    <row r="318" customFormat="false" ht="12.75" hidden="false" customHeight="false" outlineLevel="0" collapsed="false">
      <c r="A318" s="0" t="n">
        <v>2500</v>
      </c>
      <c r="B318" s="1" t="n">
        <v>478300.91</v>
      </c>
      <c r="C318" s="1" t="n">
        <v>5383445.151</v>
      </c>
      <c r="D318" s="1" t="n">
        <v>283.916</v>
      </c>
      <c r="F318" s="0" t="n">
        <f aca="false">SQRT(((B318-B317)*(B318-B317))+((C318-C317)*(C318-C317)))</f>
        <v>25.2815526626191</v>
      </c>
    </row>
    <row r="319" customFormat="false" ht="12.75" hidden="false" customHeight="false" outlineLevel="0" collapsed="false">
      <c r="A319" s="0" t="n">
        <v>2501</v>
      </c>
      <c r="B319" s="1" t="n">
        <v>478308.744</v>
      </c>
      <c r="C319" s="1" t="n">
        <v>5383415.781</v>
      </c>
      <c r="D319" s="1" t="n">
        <v>283.831</v>
      </c>
      <c r="F319" s="0" t="n">
        <f aca="false">SQRT(((B319-B318)*(B319-B318))+((C319-C318)*(C319-C318)))</f>
        <v>30.3968494412226</v>
      </c>
    </row>
    <row r="320" customFormat="false" ht="12.75" hidden="false" customHeight="false" outlineLevel="0" collapsed="false">
      <c r="A320" s="0" t="n">
        <v>2503</v>
      </c>
      <c r="B320" s="1" t="n">
        <v>478325.713</v>
      </c>
      <c r="C320" s="1" t="n">
        <v>5383374.675</v>
      </c>
      <c r="D320" s="1" t="n">
        <v>283.822</v>
      </c>
      <c r="F320" s="0" t="n">
        <f aca="false">SQRT(((B320-B319)*(B320-B319))+((C320-C319)*(C320-C319)))</f>
        <v>44.4707791369754</v>
      </c>
    </row>
    <row r="321" customFormat="false" ht="12.75" hidden="false" customHeight="false" outlineLevel="0" collapsed="false">
      <c r="A321" s="0" t="n">
        <v>2505</v>
      </c>
      <c r="B321" s="1" t="n">
        <v>478343.564</v>
      </c>
      <c r="C321" s="1" t="n">
        <v>5383328.314</v>
      </c>
      <c r="D321" s="1" t="n">
        <v>283.915</v>
      </c>
      <c r="F321" s="0" t="n">
        <f aca="false">SQRT(((B321-B320)*(B321-B320))+((C321-C320)*(C321-C320)))</f>
        <v>49.6789746468342</v>
      </c>
    </row>
    <row r="322" customFormat="false" ht="12.75" hidden="false" customHeight="false" outlineLevel="0" collapsed="false">
      <c r="A322" s="0" t="n">
        <v>2507</v>
      </c>
      <c r="B322" s="1" t="n">
        <v>478360.485</v>
      </c>
      <c r="C322" s="1" t="n">
        <v>5383280.939</v>
      </c>
      <c r="D322" s="1" t="n">
        <v>288.913</v>
      </c>
      <c r="F322" s="0" t="n">
        <f aca="false">SQRT(((B322-B321)*(B322-B321))+((C322-C321)*(C322-C321)))</f>
        <v>50.3061712516376</v>
      </c>
    </row>
    <row r="323" customFormat="false" ht="12.75" hidden="false" customHeight="false" outlineLevel="0" collapsed="false">
      <c r="A323" s="0" t="n">
        <v>2509</v>
      </c>
      <c r="B323" s="1" t="n">
        <v>478378.965</v>
      </c>
      <c r="C323" s="1" t="n">
        <v>5383234.533</v>
      </c>
      <c r="D323" s="1" t="n">
        <v>291.284</v>
      </c>
      <c r="F323" s="0" t="n">
        <f aca="false">SQRT(((B323-B322)*(B323-B322))+((C323-C322)*(C323-C322)))</f>
        <v>49.9502476074031</v>
      </c>
    </row>
    <row r="324" customFormat="false" ht="12.75" hidden="false" customHeight="false" outlineLevel="0" collapsed="false">
      <c r="A324" s="0" t="n">
        <v>2511</v>
      </c>
      <c r="B324" s="1" t="n">
        <v>478398.512</v>
      </c>
      <c r="C324" s="1" t="n">
        <v>5383188.858</v>
      </c>
      <c r="D324" s="1" t="n">
        <v>293.213</v>
      </c>
      <c r="F324" s="0" t="n">
        <f aca="false">SQRT(((B324-B323)*(B324-B323))+((C324-C323)*(C324-C323)))</f>
        <v>49.6818964410731</v>
      </c>
    </row>
    <row r="325" customFormat="false" ht="12.75" hidden="false" customHeight="false" outlineLevel="0" collapsed="false">
      <c r="A325" s="0" t="n">
        <v>2513</v>
      </c>
      <c r="B325" s="1" t="n">
        <v>478416.793</v>
      </c>
      <c r="C325" s="1" t="n">
        <v>5383142.643</v>
      </c>
      <c r="D325" s="1" t="n">
        <v>293.145</v>
      </c>
      <c r="F325" s="0" t="n">
        <f aca="false">SQRT(((B325-B324)*(B325-B324))+((C325-C324)*(C325-C324)))</f>
        <v>49.6993077012835</v>
      </c>
    </row>
    <row r="326" customFormat="false" ht="12.75" hidden="false" customHeight="false" outlineLevel="0" collapsed="false">
      <c r="A326" s="0" t="n">
        <v>2515</v>
      </c>
      <c r="B326" s="1" t="n">
        <v>478436.616</v>
      </c>
      <c r="C326" s="1" t="n">
        <v>5383097.578</v>
      </c>
      <c r="D326" s="1" t="n">
        <v>288.677</v>
      </c>
      <c r="F326" s="0" t="n">
        <f aca="false">SQRT(((B326-B325)*(B326-B325))+((C326-C325)*(C326-C325)))</f>
        <v>49.2321597539244</v>
      </c>
    </row>
    <row r="327" customFormat="false" ht="12.75" hidden="false" customHeight="false" outlineLevel="0" collapsed="false">
      <c r="A327" s="0" t="n">
        <v>2517</v>
      </c>
      <c r="B327" s="2" t="n">
        <v>478456.03</v>
      </c>
      <c r="C327" s="2" t="n">
        <v>5383051.43</v>
      </c>
      <c r="D327" s="2" t="n">
        <v>288.788</v>
      </c>
      <c r="F327" s="0" t="n">
        <f aca="false">SQRT(((B327-B326)*(B327-B326))+((C327-C326)*(C327-C326)))</f>
        <v>50.0653702673414</v>
      </c>
    </row>
    <row r="328" customFormat="false" ht="12.75" hidden="false" customHeight="false" outlineLevel="0" collapsed="false">
      <c r="A328" s="0" t="n">
        <v>2519</v>
      </c>
      <c r="B328" s="2" t="n">
        <v>478475.827</v>
      </c>
      <c r="C328" s="2" t="n">
        <v>5383005.122</v>
      </c>
      <c r="D328" s="2" t="n">
        <v>293.07</v>
      </c>
      <c r="F328" s="0" t="n">
        <f aca="false">SQRT(((B328-B327)*(B328-B327))+((C328-C327)*(C328-C327)))</f>
        <v>50.3622087773183</v>
      </c>
    </row>
    <row r="329" customFormat="false" ht="12.75" hidden="false" customHeight="false" outlineLevel="0" collapsed="false">
      <c r="A329" s="0" t="n">
        <v>2521</v>
      </c>
      <c r="B329" s="2" t="n">
        <v>478492.107</v>
      </c>
      <c r="C329" s="2" t="n">
        <v>5382958.635</v>
      </c>
      <c r="D329" s="2" t="n">
        <v>293.36</v>
      </c>
      <c r="F329" s="0" t="n">
        <f aca="false">SQRT(((B329-B328)*(B329-B328))+((C329-C328)*(C329-C328)))</f>
        <v>49.2552491523752</v>
      </c>
    </row>
    <row r="330" customFormat="false" ht="12.75" hidden="false" customHeight="false" outlineLevel="0" collapsed="false">
      <c r="A330" s="0" t="n">
        <v>2523</v>
      </c>
      <c r="B330" s="2" t="n">
        <v>478511.539</v>
      </c>
      <c r="C330" s="2" t="n">
        <v>5382914.398</v>
      </c>
      <c r="D330" s="2" t="n">
        <v>285.538</v>
      </c>
      <c r="F330" s="0" t="n">
        <f aca="false">SQRT(((B330-B329)*(B330-B329))+((C330-C329)*(C330-C329)))</f>
        <v>48.3168168754438</v>
      </c>
    </row>
    <row r="331" customFormat="false" ht="12.75" hidden="false" customHeight="false" outlineLevel="0" collapsed="false">
      <c r="A331" s="0" t="n">
        <v>2525</v>
      </c>
      <c r="B331" s="2" t="n">
        <v>478530.121</v>
      </c>
      <c r="C331" s="2" t="n">
        <v>5382867.084</v>
      </c>
      <c r="D331" s="2" t="n">
        <v>289.714</v>
      </c>
      <c r="F331" s="0" t="n">
        <f aca="false">SQRT(((B331-B330)*(B331-B330))+((C331-C330)*(C331-C330)))</f>
        <v>50.8321288165573</v>
      </c>
    </row>
    <row r="332" customFormat="false" ht="12.75" hidden="false" customHeight="false" outlineLevel="0" collapsed="false">
      <c r="A332" s="0" t="n">
        <v>2527</v>
      </c>
      <c r="B332" s="2" t="n">
        <v>478553.783</v>
      </c>
      <c r="C332" s="2" t="n">
        <v>5382822.725</v>
      </c>
      <c r="D332" s="2" t="n">
        <v>292.17</v>
      </c>
      <c r="F332" s="0" t="n">
        <f aca="false">SQRT(((B332-B331)*(B332-B331))+((C332-C331)*(C332-C331)))</f>
        <v>50.2753530570968</v>
      </c>
    </row>
    <row r="333" customFormat="false" ht="12.75" hidden="false" customHeight="false" outlineLevel="0" collapsed="false">
      <c r="A333" s="0" t="n">
        <v>2529</v>
      </c>
      <c r="B333" s="2" t="n">
        <v>478577.333</v>
      </c>
      <c r="C333" s="2" t="n">
        <v>5382778.045</v>
      </c>
      <c r="D333" s="2" t="n">
        <v>293.249</v>
      </c>
      <c r="F333" s="0" t="n">
        <f aca="false">SQRT(((B333-B332)*(B333-B332))+((C333-C332)*(C333-C332)))</f>
        <v>50.5064837419199</v>
      </c>
    </row>
    <row r="334" customFormat="false" ht="12.75" hidden="false" customHeight="false" outlineLevel="0" collapsed="false">
      <c r="A334" s="0" t="n">
        <v>2531</v>
      </c>
      <c r="B334" s="2" t="n">
        <v>478615.834</v>
      </c>
      <c r="C334" s="2" t="n">
        <v>5382746.882</v>
      </c>
      <c r="D334" s="2" t="n">
        <v>294.055</v>
      </c>
      <c r="F334" s="0" t="n">
        <f aca="false">SQRT(((B334-B333)*(B334-B333))+((C334-C333)*(C334-C333)))</f>
        <v>49.5324092890813</v>
      </c>
    </row>
    <row r="335" customFormat="false" ht="12.75" hidden="false" customHeight="false" outlineLevel="0" collapsed="false">
      <c r="A335" s="0" t="n">
        <v>2533</v>
      </c>
      <c r="B335" s="2" t="n">
        <v>478640.292</v>
      </c>
      <c r="C335" s="2" t="n">
        <v>5382703.64</v>
      </c>
      <c r="D335" s="2" t="n">
        <v>294.08</v>
      </c>
      <c r="F335" s="0" t="n">
        <f aca="false">SQRT(((B335-B334)*(B335-B334))+((C335-C334)*(C335-C334)))</f>
        <v>49.6796168267203</v>
      </c>
    </row>
    <row r="336" customFormat="false" ht="12.75" hidden="false" customHeight="false" outlineLevel="0" collapsed="false">
      <c r="A336" s="0" t="n">
        <v>2535</v>
      </c>
      <c r="B336" s="2" t="n">
        <v>478653.224</v>
      </c>
      <c r="C336" s="2" t="n">
        <v>5382655.296</v>
      </c>
      <c r="D336" s="2" t="n">
        <v>292.442</v>
      </c>
      <c r="F336" s="0" t="n">
        <f aca="false">SQRT(((B336-B335)*(B336-B335))+((C336-C335)*(C336-C335)))</f>
        <v>50.0437704410669</v>
      </c>
    </row>
    <row r="337" customFormat="false" ht="12.75" hidden="false" customHeight="false" outlineLevel="0" collapsed="false">
      <c r="A337" s="0" t="n">
        <v>2537</v>
      </c>
      <c r="B337" s="2" t="n">
        <v>478665.686</v>
      </c>
      <c r="C337" s="2" t="n">
        <v>5382606.835</v>
      </c>
      <c r="D337" s="2" t="n">
        <v>292.317</v>
      </c>
      <c r="F337" s="0" t="n">
        <f aca="false">SQRT(((B337-B336)*(B337-B336))+((C337-C336)*(C337-C336)))</f>
        <v>50.0376854481926</v>
      </c>
    </row>
    <row r="338" customFormat="false" ht="12.75" hidden="false" customHeight="false" outlineLevel="0" collapsed="false">
      <c r="A338" s="0" t="n">
        <v>2539</v>
      </c>
      <c r="B338" s="2" t="n">
        <v>478684.816</v>
      </c>
      <c r="C338" s="2" t="n">
        <v>5382561.238</v>
      </c>
      <c r="D338" s="2" t="n">
        <v>293.101</v>
      </c>
      <c r="F338" s="0" t="n">
        <f aca="false">SQRT(((B338-B337)*(B338-B337))+((C338-C337)*(C338-C337)))</f>
        <v>49.4473791924941</v>
      </c>
    </row>
    <row r="339" customFormat="false" ht="12.75" hidden="false" customHeight="false" outlineLevel="0" collapsed="false">
      <c r="A339" s="0" t="n">
        <v>2541</v>
      </c>
      <c r="B339" s="2" t="n">
        <v>478704.348</v>
      </c>
      <c r="C339" s="2" t="n">
        <v>5382514.734</v>
      </c>
      <c r="D339" s="2" t="n">
        <v>293.562</v>
      </c>
      <c r="F339" s="0" t="n">
        <f aca="false">SQRT(((B339-B338)*(B339-B338))+((C339-C338)*(C339-C338)))</f>
        <v>50.4392807241996</v>
      </c>
    </row>
    <row r="340" customFormat="false" ht="12.75" hidden="false" customHeight="false" outlineLevel="0" collapsed="false">
      <c r="A340" s="0" t="n">
        <v>2543</v>
      </c>
      <c r="B340" s="2" t="n">
        <v>478719.221</v>
      </c>
      <c r="C340" s="2" t="n">
        <v>5382466.757</v>
      </c>
      <c r="D340" s="2" t="n">
        <v>294.415</v>
      </c>
      <c r="F340" s="0" t="n">
        <f aca="false">SQRT(((B340-B339)*(B340-B339))+((C340-C339)*(C340-C339)))</f>
        <v>50.2294600607686</v>
      </c>
    </row>
    <row r="341" customFormat="false" ht="12.75" hidden="false" customHeight="false" outlineLevel="0" collapsed="false">
      <c r="A341" s="0" t="n">
        <v>2545</v>
      </c>
      <c r="B341" s="2" t="n">
        <v>478732.955</v>
      </c>
      <c r="C341" s="2" t="n">
        <v>5382424.127</v>
      </c>
      <c r="D341" s="2" t="n">
        <v>295.317</v>
      </c>
      <c r="F341" s="0" t="n">
        <f aca="false">SQRT(((B341-B340)*(B341-B340))+((C341-C340)*(C341-C340)))</f>
        <v>44.7877176912419</v>
      </c>
    </row>
    <row r="342" customFormat="false" ht="12.75" hidden="false" customHeight="false" outlineLevel="0" collapsed="false">
      <c r="A342" s="0" t="n">
        <v>2547</v>
      </c>
      <c r="B342" s="2" t="n">
        <v>478748.572</v>
      </c>
      <c r="C342" s="2" t="n">
        <v>5382379.901</v>
      </c>
      <c r="D342" s="2" t="n">
        <v>296.724</v>
      </c>
      <c r="F342" s="0" t="n">
        <f aca="false">SQRT(((B342-B341)*(B342-B341))+((C342-C341)*(C342-C341)))</f>
        <v>46.9023428526014</v>
      </c>
    </row>
    <row r="343" customFormat="false" ht="12.75" hidden="false" customHeight="false" outlineLevel="0" collapsed="false">
      <c r="A343" s="0" t="n">
        <v>2549</v>
      </c>
      <c r="B343" s="2" t="n">
        <v>478770.336</v>
      </c>
      <c r="C343" s="2" t="n">
        <v>5382335.353</v>
      </c>
      <c r="D343" s="2" t="n">
        <v>296.159</v>
      </c>
      <c r="F343" s="0" t="n">
        <f aca="false">SQRT(((B343-B342)*(B343-B342))+((C343-C342)*(C343-C342)))</f>
        <v>49.5801976595018</v>
      </c>
    </row>
    <row r="344" customFormat="false" ht="12.75" hidden="false" customHeight="false" outlineLevel="0" collapsed="false">
      <c r="A344" s="0" t="n">
        <v>2551</v>
      </c>
      <c r="B344" s="2" t="n">
        <v>478792.966</v>
      </c>
      <c r="C344" s="2" t="n">
        <v>5382294.784</v>
      </c>
      <c r="D344" s="2" t="n">
        <v>297.665</v>
      </c>
      <c r="F344" s="0" t="n">
        <f aca="false">SQRT(((B344-B343)*(B344-B343))+((C344-C343)*(C344-C343)))</f>
        <v>46.4538551792108</v>
      </c>
    </row>
    <row r="345" customFormat="false" ht="12.75" hidden="false" customHeight="false" outlineLevel="0" collapsed="false">
      <c r="A345" s="0" t="n">
        <v>2553</v>
      </c>
      <c r="B345" s="2" t="n">
        <v>478811.533</v>
      </c>
      <c r="C345" s="2" t="n">
        <v>5382248.729</v>
      </c>
      <c r="D345" s="2" t="n">
        <v>297.539</v>
      </c>
      <c r="F345" s="0" t="n">
        <f aca="false">SQRT(((B345-B344)*(B345-B344))+((C345-C344)*(C345-C344)))</f>
        <v>49.6567871893847</v>
      </c>
    </row>
    <row r="346" customFormat="false" ht="12.75" hidden="false" customHeight="false" outlineLevel="0" collapsed="false">
      <c r="A346" s="0" t="n">
        <v>2555</v>
      </c>
      <c r="B346" s="2" t="n">
        <v>478833.003</v>
      </c>
      <c r="C346" s="2" t="n">
        <v>5382203.035</v>
      </c>
      <c r="D346" s="2" t="n">
        <v>297.535</v>
      </c>
      <c r="F346" s="0" t="n">
        <f aca="false">SQRT(((B346-B345)*(B346-B345))+((C346-C345)*(C346-C345)))</f>
        <v>50.4866570096848</v>
      </c>
    </row>
    <row r="347" customFormat="false" ht="12.75" hidden="false" customHeight="false" outlineLevel="0" collapsed="false">
      <c r="A347" s="0" t="n">
        <v>2557</v>
      </c>
      <c r="B347" s="2" t="n">
        <v>478848.168</v>
      </c>
      <c r="C347" s="2" t="n">
        <v>5382155.848</v>
      </c>
      <c r="D347" s="2" t="n">
        <v>298.042</v>
      </c>
      <c r="F347" s="0" t="n">
        <f aca="false">SQRT(((B347-B346)*(B347-B346))+((C347-C346)*(C347-C346)))</f>
        <v>49.5640009885363</v>
      </c>
    </row>
    <row r="348" customFormat="false" ht="12.75" hidden="false" customHeight="false" outlineLevel="0" collapsed="false">
      <c r="A348" s="0" t="n">
        <v>2559</v>
      </c>
      <c r="B348" s="2" t="n">
        <v>478868.396</v>
      </c>
      <c r="C348" s="2" t="n">
        <v>5382108.784</v>
      </c>
      <c r="D348" s="2" t="n">
        <v>297.269</v>
      </c>
      <c r="F348" s="0" t="n">
        <f aca="false">SQRT(((B348-B347)*(B348-B347))+((C348-C347)*(C348-C347)))</f>
        <v>51.2268687313919</v>
      </c>
    </row>
    <row r="349" customFormat="false" ht="12.75" hidden="false" customHeight="false" outlineLevel="0" collapsed="false">
      <c r="A349" s="0" t="n">
        <v>2561</v>
      </c>
      <c r="B349" s="2" t="n">
        <v>478887.111</v>
      </c>
      <c r="C349" s="2" t="n">
        <v>5382063.5</v>
      </c>
      <c r="D349" s="2" t="n">
        <v>297.857</v>
      </c>
      <c r="F349" s="0" t="n">
        <f aca="false">SQRT(((B349-B348)*(B349-B348))+((C349-C348)*(C349-C348)))</f>
        <v>48.9988967324513</v>
      </c>
    </row>
    <row r="350" customFormat="false" ht="12.75" hidden="false" customHeight="false" outlineLevel="0" collapsed="false">
      <c r="A350" s="0" t="n">
        <v>2563</v>
      </c>
      <c r="B350" s="2" t="n">
        <v>478908.085</v>
      </c>
      <c r="C350" s="2" t="n">
        <v>5382019.652</v>
      </c>
      <c r="D350" s="2" t="n">
        <v>299.242</v>
      </c>
      <c r="F350" s="0" t="n">
        <f aca="false">SQRT(((B350-B349)*(B350-B349))+((C350-C349)*(C350-C349)))</f>
        <v>48.6061290376242</v>
      </c>
    </row>
    <row r="351" customFormat="false" ht="12.75" hidden="false" customHeight="false" outlineLevel="0" collapsed="false">
      <c r="A351" s="0" t="n">
        <v>2565</v>
      </c>
      <c r="B351" s="2" t="n">
        <v>478922.585</v>
      </c>
      <c r="C351" s="2" t="n">
        <v>5381969.961</v>
      </c>
      <c r="D351" s="2" t="n">
        <v>299.369</v>
      </c>
      <c r="F351" s="0" t="n">
        <f aca="false">SQRT(((B351-B350)*(B351-B350))+((C351-C350)*(C351-C350)))</f>
        <v>51.7633604102792</v>
      </c>
    </row>
    <row r="352" customFormat="false" ht="12.75" hidden="false" customHeight="false" outlineLevel="0" collapsed="false">
      <c r="A352" s="0" t="n">
        <v>2567</v>
      </c>
      <c r="B352" s="2" t="n">
        <v>478941.148</v>
      </c>
      <c r="C352" s="2" t="n">
        <v>5381924.271</v>
      </c>
      <c r="D352" s="2" t="n">
        <v>299.928</v>
      </c>
      <c r="F352" s="0" t="n">
        <f aca="false">SQRT(((B352-B351)*(B352-B351))+((C352-C351)*(C352-C351)))</f>
        <v>49.3169450497105</v>
      </c>
    </row>
    <row r="353" customFormat="false" ht="12.75" hidden="false" customHeight="false" outlineLevel="0" collapsed="false">
      <c r="A353" s="0" t="n">
        <v>2569</v>
      </c>
      <c r="B353" s="2" t="n">
        <v>478961.359</v>
      </c>
      <c r="C353" s="2" t="n">
        <v>5381877.202</v>
      </c>
      <c r="D353" s="2" t="n">
        <v>300.647</v>
      </c>
      <c r="F353" s="0" t="n">
        <f aca="false">SQRT(((B353-B352)*(B353-B352))+((C353-C352)*(C353-C352)))</f>
        <v>51.2247526300815</v>
      </c>
    </row>
    <row r="354" customFormat="false" ht="12.75" hidden="false" customHeight="false" outlineLevel="0" collapsed="false">
      <c r="A354" s="0" t="n">
        <v>2571</v>
      </c>
      <c r="B354" s="2" t="n">
        <v>478986.12</v>
      </c>
      <c r="C354" s="2" t="n">
        <v>5381832.797</v>
      </c>
      <c r="D354" s="2" t="n">
        <v>300.843</v>
      </c>
      <c r="F354" s="0" t="n">
        <f aca="false">SQRT(((B354-B353)*(B354-B353))+((C354-C353)*(C354-C353)))</f>
        <v>50.8420214580457</v>
      </c>
    </row>
    <row r="355" customFormat="false" ht="12.75" hidden="false" customHeight="false" outlineLevel="0" collapsed="false">
      <c r="A355" s="0" t="n">
        <v>2573</v>
      </c>
      <c r="B355" s="2" t="n">
        <v>478999.316</v>
      </c>
      <c r="C355" s="2" t="n">
        <v>5381785.47</v>
      </c>
      <c r="D355" s="2" t="n">
        <v>300.333</v>
      </c>
      <c r="F355" s="0" t="n">
        <f aca="false">SQRT(((B355-B354)*(B355-B354))+((C355-C354)*(C355-C354)))</f>
        <v>49.1322637891698</v>
      </c>
    </row>
    <row r="356" customFormat="false" ht="12.75" hidden="false" customHeight="false" outlineLevel="0" collapsed="false">
      <c r="A356" s="0" t="n">
        <v>2575</v>
      </c>
      <c r="B356" s="2" t="n">
        <v>479020.591</v>
      </c>
      <c r="C356" s="2" t="n">
        <v>5381739.844</v>
      </c>
      <c r="D356" s="2" t="n">
        <v>297.754</v>
      </c>
      <c r="F356" s="0" t="n">
        <f aca="false">SQRT(((B356-B355)*(B356-B355))+((C356-C355)*(C356-C355)))</f>
        <v>50.3424026146543</v>
      </c>
    </row>
    <row r="357" customFormat="false" ht="12.75" hidden="false" customHeight="false" outlineLevel="0" collapsed="false">
      <c r="A357" s="0" t="n">
        <v>2577</v>
      </c>
      <c r="B357" s="2" t="n">
        <v>479040.396</v>
      </c>
      <c r="C357" s="2" t="n">
        <v>5381693.997</v>
      </c>
      <c r="D357" s="2" t="n">
        <v>299.131</v>
      </c>
      <c r="F357" s="0" t="n">
        <f aca="false">SQRT(((B357-B356)*(B357-B356))+((C357-C356)*(C357-C356)))</f>
        <v>49.9418204906517</v>
      </c>
    </row>
    <row r="358" customFormat="false" ht="12.75" hidden="false" customHeight="false" outlineLevel="0" collapsed="false">
      <c r="A358" s="0" t="n">
        <v>2579</v>
      </c>
      <c r="B358" s="2" t="n">
        <v>479059.521</v>
      </c>
      <c r="C358" s="2" t="n">
        <v>5381647.103</v>
      </c>
      <c r="D358" s="2" t="n">
        <v>298.834</v>
      </c>
      <c r="F358" s="0" t="n">
        <f aca="false">SQRT(((B358-B357)*(B358-B357))+((C358-C357)*(C358-C357)))</f>
        <v>50.6439814887223</v>
      </c>
    </row>
    <row r="359" customFormat="false" ht="12.75" hidden="false" customHeight="false" outlineLevel="0" collapsed="false">
      <c r="A359" s="0" t="n">
        <v>2581</v>
      </c>
      <c r="B359" s="2" t="n">
        <v>479078.648</v>
      </c>
      <c r="C359" s="2" t="n">
        <v>5381601.284</v>
      </c>
      <c r="D359" s="2" t="n">
        <v>299.746</v>
      </c>
      <c r="F359" s="0" t="n">
        <f aca="false">SQRT(((B359-B358)*(B359-B358))+((C359-C358)*(C359-C358)))</f>
        <v>49.6510109666608</v>
      </c>
    </row>
    <row r="360" customFormat="false" ht="12.75" hidden="false" customHeight="false" outlineLevel="0" collapsed="false">
      <c r="A360" s="0" t="n">
        <v>2583</v>
      </c>
      <c r="B360" s="2" t="n">
        <v>479095.557</v>
      </c>
      <c r="C360" s="2" t="n">
        <v>5381554.745</v>
      </c>
      <c r="D360" s="2" t="n">
        <v>299.9</v>
      </c>
      <c r="F360" s="0" t="n">
        <f aca="false">SQRT(((B360-B359)*(B360-B359))+((C360-C359)*(C360-C359)))</f>
        <v>49.5155814061363</v>
      </c>
    </row>
    <row r="361" customFormat="false" ht="12.75" hidden="false" customHeight="false" outlineLevel="0" collapsed="false">
      <c r="A361" s="0" t="n">
        <v>2585</v>
      </c>
      <c r="B361" s="2" t="n">
        <v>479115.118</v>
      </c>
      <c r="C361" s="2" t="n">
        <v>5381508.274</v>
      </c>
      <c r="D361" s="2" t="n">
        <v>299.835</v>
      </c>
      <c r="F361" s="0" t="n">
        <f aca="false">SQRT(((B361-B360)*(B361-B360))+((C361-C360)*(C361-C360)))</f>
        <v>50.4201007733301</v>
      </c>
    </row>
    <row r="362" customFormat="false" ht="12.75" hidden="false" customHeight="false" outlineLevel="0" collapsed="false">
      <c r="A362" s="0" t="n">
        <v>2587</v>
      </c>
      <c r="B362" s="2" t="n">
        <v>479134.536</v>
      </c>
      <c r="C362" s="2" t="n">
        <v>5381461.745</v>
      </c>
      <c r="D362" s="2" t="n">
        <v>300.382</v>
      </c>
      <c r="F362" s="0" t="n">
        <f aca="false">SQRT(((B362-B361)*(B362-B361))+((C362-C361)*(C362-C361)))</f>
        <v>50.418315769264</v>
      </c>
    </row>
    <row r="363" customFormat="false" ht="12.75" hidden="false" customHeight="false" outlineLevel="0" collapsed="false">
      <c r="A363" s="0" t="n">
        <v>2589</v>
      </c>
      <c r="B363" s="2" t="n">
        <v>479153.48</v>
      </c>
      <c r="C363" s="2" t="n">
        <v>5381416.161</v>
      </c>
      <c r="D363" s="2" t="n">
        <v>300.182</v>
      </c>
      <c r="F363" s="0" t="n">
        <f aca="false">SQRT(((B363-B362)*(B363-B362))+((C363-C362)*(C363-C362)))</f>
        <v>49.363713312312</v>
      </c>
    </row>
    <row r="364" customFormat="false" ht="12.75" hidden="false" customHeight="false" outlineLevel="0" collapsed="false">
      <c r="A364" s="0" t="n">
        <v>2591</v>
      </c>
      <c r="B364" s="2" t="n">
        <v>479172.828</v>
      </c>
      <c r="C364" s="2" t="n">
        <v>5381369.708</v>
      </c>
      <c r="D364" s="2" t="n">
        <v>299.889</v>
      </c>
      <c r="F364" s="0" t="n">
        <f aca="false">SQRT(((B364-B363)*(B364-B363))+((C364-C363)*(C364-C363)))</f>
        <v>50.3212312355622</v>
      </c>
    </row>
    <row r="365" customFormat="false" ht="12.75" hidden="false" customHeight="false" outlineLevel="0" collapsed="false">
      <c r="A365" s="0" t="n">
        <v>2593</v>
      </c>
      <c r="B365" s="2" t="n">
        <v>479192.068</v>
      </c>
      <c r="C365" s="2" t="n">
        <v>5381323.474</v>
      </c>
      <c r="D365" s="2" t="n">
        <v>299.704</v>
      </c>
      <c r="F365" s="0" t="n">
        <f aca="false">SQRT(((B365-B364)*(B365-B364))+((C365-C364)*(C365-C364)))</f>
        <v>50.0775434294815</v>
      </c>
    </row>
    <row r="366" customFormat="false" ht="12.75" hidden="false" customHeight="false" outlineLevel="0" collapsed="false">
      <c r="A366" s="0" t="n">
        <v>2595</v>
      </c>
      <c r="B366" s="2" t="n">
        <v>479211.139</v>
      </c>
      <c r="C366" s="2" t="n">
        <v>5381277.142</v>
      </c>
      <c r="D366" s="2" t="n">
        <v>299.586</v>
      </c>
      <c r="F366" s="0" t="n">
        <f aca="false">SQRT(((B366-B365)*(B366-B365))+((C366-C365)*(C366-C365)))</f>
        <v>50.1034655990695</v>
      </c>
    </row>
    <row r="367" customFormat="false" ht="12.75" hidden="false" customHeight="false" outlineLevel="0" collapsed="false">
      <c r="A367" s="0" t="n">
        <v>2597</v>
      </c>
      <c r="B367" s="2" t="n">
        <v>479229.406</v>
      </c>
      <c r="C367" s="2" t="n">
        <v>5381230.782</v>
      </c>
      <c r="D367" s="2" t="n">
        <v>299.781</v>
      </c>
      <c r="F367" s="0" t="n">
        <f aca="false">SQRT(((B367-B366)*(B367-B366))+((C367-C366)*(C367-C366)))</f>
        <v>49.8290366054855</v>
      </c>
    </row>
    <row r="368" customFormat="false" ht="12.75" hidden="false" customHeight="false" outlineLevel="0" collapsed="false">
      <c r="A368" s="0" t="n">
        <v>2599</v>
      </c>
      <c r="B368" s="2" t="n">
        <v>479248.943</v>
      </c>
      <c r="C368" s="2" t="n">
        <v>5381184.874</v>
      </c>
      <c r="D368" s="2" t="n">
        <v>300.116</v>
      </c>
      <c r="F368" s="0" t="n">
        <f aca="false">SQRT(((B368-B367)*(B368-B367))+((C368-C367)*(C368-C367)))</f>
        <v>49.8922722772176</v>
      </c>
    </row>
    <row r="369" customFormat="false" ht="12.75" hidden="false" customHeight="false" outlineLevel="0" collapsed="false">
      <c r="A369" s="0" t="n">
        <v>2601</v>
      </c>
      <c r="B369" s="2" t="n">
        <v>479266.639</v>
      </c>
      <c r="C369" s="2" t="n">
        <v>5381137.973</v>
      </c>
      <c r="D369" s="2" t="n">
        <v>299.173</v>
      </c>
      <c r="F369" s="0" t="n">
        <f aca="false">SQRT(((B369-B368)*(B369-B368))+((C369-C368)*(C369-C368)))</f>
        <v>50.1283574133726</v>
      </c>
    </row>
    <row r="370" customFormat="false" ht="12.75" hidden="false" customHeight="false" outlineLevel="0" collapsed="false">
      <c r="A370" s="0" t="n">
        <v>2603</v>
      </c>
      <c r="B370" s="2" t="n">
        <v>479286.522</v>
      </c>
      <c r="C370" s="2" t="n">
        <v>5381091.57</v>
      </c>
      <c r="D370" s="2" t="n">
        <v>299.144</v>
      </c>
      <c r="F370" s="0" t="n">
        <f aca="false">SQRT(((B370-B369)*(B370-B369))+((C370-C369)*(C370-C369)))</f>
        <v>50.4833843753832</v>
      </c>
    </row>
    <row r="371" customFormat="false" ht="12.75" hidden="false" customHeight="false" outlineLevel="0" collapsed="false">
      <c r="A371" s="0" t="n">
        <v>2605</v>
      </c>
      <c r="B371" s="2" t="n">
        <v>479304.622</v>
      </c>
      <c r="C371" s="2" t="n">
        <v>5381045.328</v>
      </c>
      <c r="D371" s="2" t="n">
        <v>299.111</v>
      </c>
      <c r="F371" s="0" t="n">
        <f aca="false">SQRT(((B371-B370)*(B371-B370))+((C371-C370)*(C371-C370)))</f>
        <v>49.6581570746453</v>
      </c>
    </row>
    <row r="372" customFormat="false" ht="12.75" hidden="false" customHeight="false" outlineLevel="0" collapsed="false">
      <c r="A372" s="0" t="n">
        <v>2607</v>
      </c>
      <c r="B372" s="2" t="n">
        <v>479324.092</v>
      </c>
      <c r="C372" s="2" t="n">
        <v>5380999.636</v>
      </c>
      <c r="D372" s="2" t="n">
        <v>298.677</v>
      </c>
      <c r="F372" s="0" t="n">
        <f aca="false">SQRT(((B372-B371)*(B372-B371))+((C372-C371)*(C372-C371)))</f>
        <v>49.6672906849516</v>
      </c>
    </row>
    <row r="373" customFormat="false" ht="12.75" hidden="false" customHeight="false" outlineLevel="0" collapsed="false">
      <c r="A373" s="0" t="n">
        <v>2609</v>
      </c>
      <c r="B373" s="2" t="n">
        <v>479342.808</v>
      </c>
      <c r="C373" s="2" t="n">
        <v>5380953.015</v>
      </c>
      <c r="D373" s="2" t="n">
        <v>298.616</v>
      </c>
      <c r="F373" s="0" t="n">
        <f aca="false">SQRT(((B373-B372)*(B373-B372))+((C373-C372)*(C373-C372)))</f>
        <v>50.2374989129262</v>
      </c>
    </row>
    <row r="374" customFormat="false" ht="12.75" hidden="false" customHeight="false" outlineLevel="0" collapsed="false">
      <c r="A374" s="0" t="n">
        <v>2611</v>
      </c>
      <c r="B374" s="2" t="n">
        <v>479362.511</v>
      </c>
      <c r="C374" s="2" t="n">
        <v>5380906.605</v>
      </c>
      <c r="D374" s="2" t="n">
        <v>298.516</v>
      </c>
      <c r="F374" s="0" t="n">
        <f aca="false">SQRT(((B374-B373)*(B374-B373))+((C374-C373)*(C374-C373)))</f>
        <v>50.4192057546187</v>
      </c>
    </row>
    <row r="375" customFormat="false" ht="12.75" hidden="false" customHeight="false" outlineLevel="0" collapsed="false">
      <c r="A375" s="0" t="n">
        <v>2613</v>
      </c>
      <c r="B375" s="2" t="n">
        <v>479384.074</v>
      </c>
      <c r="C375" s="2" t="n">
        <v>5380861.831</v>
      </c>
      <c r="D375" s="2" t="n">
        <v>297.713</v>
      </c>
      <c r="F375" s="0" t="n">
        <f aca="false">SQRT(((B375-B374)*(B375-B374))+((C375-C374)*(C375-C374)))</f>
        <v>49.6958151660651</v>
      </c>
    </row>
    <row r="376" customFormat="false" ht="12.75" hidden="false" customHeight="false" outlineLevel="0" collapsed="false">
      <c r="A376" s="0" t="n">
        <v>2615</v>
      </c>
      <c r="B376" s="2" t="n">
        <v>479406.836</v>
      </c>
      <c r="C376" s="2" t="n">
        <v>5380817.659</v>
      </c>
      <c r="D376" s="2" t="n">
        <v>297.671</v>
      </c>
      <c r="F376" s="0" t="n">
        <f aca="false">SQRT(((B376-B375)*(B376-B375))+((C376-C375)*(C376-C375)))</f>
        <v>49.6917923607292</v>
      </c>
    </row>
    <row r="377" customFormat="false" ht="12.75" hidden="false" customHeight="false" outlineLevel="0" collapsed="false">
      <c r="A377" s="0" t="n">
        <v>2617</v>
      </c>
      <c r="B377" s="2" t="n">
        <v>479426.855</v>
      </c>
      <c r="C377" s="2" t="n">
        <v>5380771.498</v>
      </c>
      <c r="D377" s="2" t="n">
        <v>297.573</v>
      </c>
      <c r="F377" s="0" t="n">
        <f aca="false">SQRT(((B377-B376)*(B377-B376))+((C377-C376)*(C377-C376)))</f>
        <v>50.3149906293118</v>
      </c>
    </row>
    <row r="378" customFormat="false" ht="12.75" hidden="false" customHeight="false" outlineLevel="0" collapsed="false">
      <c r="A378" s="0" t="n">
        <v>2619</v>
      </c>
      <c r="B378" s="2" t="n">
        <v>479445.299</v>
      </c>
      <c r="C378" s="2" t="n">
        <v>5380725.442</v>
      </c>
      <c r="D378" s="2" t="n">
        <v>297.474</v>
      </c>
      <c r="F378" s="0" t="n">
        <f aca="false">SQRT(((B378-B377)*(B378-B377))+((C378-C377)*(C378-C377)))</f>
        <v>49.6118561635049</v>
      </c>
    </row>
    <row r="379" customFormat="false" ht="12.75" hidden="false" customHeight="false" outlineLevel="0" collapsed="false">
      <c r="A379" s="0" t="n">
        <v>2621</v>
      </c>
      <c r="B379" s="2" t="n">
        <v>479464.633</v>
      </c>
      <c r="C379" s="2" t="n">
        <v>5380679.211</v>
      </c>
      <c r="D379" s="2" t="n">
        <v>297.448</v>
      </c>
      <c r="F379" s="0" t="n">
        <f aca="false">SQRT(((B379-B378)*(B379-B378))+((C379-C378)*(C379-C378)))</f>
        <v>50.1109660350841</v>
      </c>
    </row>
    <row r="380" customFormat="false" ht="12.75" hidden="false" customHeight="false" outlineLevel="0" collapsed="false">
      <c r="A380" s="0" t="n">
        <v>2623</v>
      </c>
      <c r="B380" s="2" t="n">
        <v>479484.296</v>
      </c>
      <c r="C380" s="2" t="n">
        <v>5380633.241</v>
      </c>
      <c r="D380" s="2" t="n">
        <v>298.1</v>
      </c>
      <c r="F380" s="0" t="n">
        <f aca="false">SQRT(((B380-B379)*(B380-B379))+((C380-C379)*(C380-C379)))</f>
        <v>49.998744674002</v>
      </c>
    </row>
    <row r="381" customFormat="false" ht="12.75" hidden="false" customHeight="false" outlineLevel="0" collapsed="false">
      <c r="A381" s="0" t="n">
        <v>2625</v>
      </c>
      <c r="B381" s="2" t="n">
        <v>479503.322</v>
      </c>
      <c r="C381" s="2" t="n">
        <v>5380587.248</v>
      </c>
      <c r="D381" s="2" t="n">
        <v>297.485</v>
      </c>
      <c r="F381" s="0" t="n">
        <f aca="false">SQRT(((B381-B380)*(B381-B380))+((C381-C380)*(C381-C380)))</f>
        <v>49.7729316503084</v>
      </c>
    </row>
    <row r="382" customFormat="false" ht="12.75" hidden="false" customHeight="false" outlineLevel="0" collapsed="false">
      <c r="A382" s="0" t="n">
        <v>2627</v>
      </c>
      <c r="B382" s="2" t="n">
        <v>479522.14</v>
      </c>
      <c r="C382" s="2" t="n">
        <v>5380540.886</v>
      </c>
      <c r="D382" s="2" t="n">
        <v>296.848</v>
      </c>
      <c r="F382" s="0" t="n">
        <f aca="false">SQRT(((B382-B381)*(B382-B381))+((C382-C381)*(C382-C381)))</f>
        <v>50.0355090708209</v>
      </c>
    </row>
    <row r="383" customFormat="false" ht="12.75" hidden="false" customHeight="false" outlineLevel="0" collapsed="false">
      <c r="A383" s="0" t="n">
        <v>2629</v>
      </c>
      <c r="B383" s="2" t="n">
        <v>479538.346</v>
      </c>
      <c r="C383" s="2" t="n">
        <v>5380493.061</v>
      </c>
      <c r="D383" s="2" t="n">
        <v>297.175</v>
      </c>
      <c r="F383" s="0" t="n">
        <f aca="false">SQRT(((B383-B382)*(B383-B382))+((C383-C382)*(C383-C382)))</f>
        <v>50.4961885791195</v>
      </c>
    </row>
    <row r="384" customFormat="false" ht="12.75" hidden="false" customHeight="false" outlineLevel="0" collapsed="false">
      <c r="A384" s="0" t="n">
        <v>2631</v>
      </c>
      <c r="B384" s="2" t="n">
        <v>479557.55</v>
      </c>
      <c r="C384" s="2" t="n">
        <v>5380447.057</v>
      </c>
      <c r="D384" s="2" t="n">
        <v>297.579</v>
      </c>
      <c r="F384" s="0" t="n">
        <f aca="false">SQRT(((B384-B383)*(B384-B383))+((C384-C383)*(C384-C383)))</f>
        <v>49.8513954867207</v>
      </c>
    </row>
    <row r="385" customFormat="false" ht="12.75" hidden="false" customHeight="false" outlineLevel="0" collapsed="false">
      <c r="A385" s="0" t="n">
        <v>2633</v>
      </c>
      <c r="B385" s="2" t="n">
        <v>479569.563</v>
      </c>
      <c r="C385" s="2" t="n">
        <v>5380398.744</v>
      </c>
      <c r="D385" s="2" t="n">
        <v>298.56</v>
      </c>
      <c r="F385" s="0" t="n">
        <f aca="false">SQRT(((B385-B384)*(B385-B384))+((C385-C384)*(C385-C384)))</f>
        <v>49.784115318129</v>
      </c>
    </row>
    <row r="386" customFormat="false" ht="12.75" hidden="false" customHeight="false" outlineLevel="0" collapsed="false">
      <c r="A386" s="0" t="n">
        <v>2635</v>
      </c>
      <c r="B386" s="2" t="n">
        <v>479584.674</v>
      </c>
      <c r="C386" s="2" t="n">
        <v>5380351.185</v>
      </c>
      <c r="D386" s="2" t="n">
        <v>298.029</v>
      </c>
      <c r="F386" s="0" t="n">
        <f aca="false">SQRT(((B386-B385)*(B386-B385))+((C386-C385)*(C386-C385)))</f>
        <v>49.9019118073974</v>
      </c>
    </row>
    <row r="387" customFormat="false" ht="12.75" hidden="false" customHeight="false" outlineLevel="0" collapsed="false">
      <c r="A387" s="0" t="n">
        <v>2637</v>
      </c>
      <c r="B387" s="2" t="n">
        <v>479601.652</v>
      </c>
      <c r="C387" s="2" t="n">
        <v>5380304.402</v>
      </c>
      <c r="D387" s="2" t="n">
        <v>297.553</v>
      </c>
      <c r="F387" s="0" t="n">
        <f aca="false">SQRT(((B387-B386)*(B387-B386))+((C387-C386)*(C387-C386)))</f>
        <v>49.7684797134026</v>
      </c>
    </row>
    <row r="388" customFormat="false" ht="12.75" hidden="false" customHeight="false" outlineLevel="0" collapsed="false">
      <c r="A388" s="0" t="n">
        <v>2639</v>
      </c>
      <c r="B388" s="2" t="n">
        <v>479619.316</v>
      </c>
      <c r="C388" s="2" t="n">
        <v>5380257.584</v>
      </c>
      <c r="D388" s="2" t="n">
        <v>297.134</v>
      </c>
      <c r="F388" s="0" t="n">
        <f aca="false">SQRT(((B388-B387)*(B388-B387))+((C388-C387)*(C388-C387)))</f>
        <v>50.0394046726862</v>
      </c>
    </row>
    <row r="389" customFormat="false" ht="12.75" hidden="false" customHeight="false" outlineLevel="0" collapsed="false">
      <c r="A389" s="0" t="n">
        <v>2641</v>
      </c>
      <c r="B389" s="2" t="n">
        <v>479637.481</v>
      </c>
      <c r="C389" s="2" t="n">
        <v>5380210.271</v>
      </c>
      <c r="D389" s="2" t="n">
        <v>298.313</v>
      </c>
      <c r="F389" s="0" t="n">
        <f aca="false">SQRT(((B389-B388)*(B389-B388))+((C389-C388)*(C389-C388)))</f>
        <v>50.6802446127592</v>
      </c>
    </row>
    <row r="390" customFormat="false" ht="12.75" hidden="false" customHeight="false" outlineLevel="0" collapsed="false">
      <c r="A390" s="0" t="n">
        <v>2643</v>
      </c>
      <c r="B390" s="2" t="n">
        <v>479654.655</v>
      </c>
      <c r="C390" s="2" t="n">
        <v>5380162.428</v>
      </c>
      <c r="D390" s="2" t="n">
        <v>298.763</v>
      </c>
      <c r="F390" s="0" t="n">
        <f aca="false">SQRT(((B390-B389)*(B390-B389))+((C390-C389)*(C390-C389)))</f>
        <v>50.8320659126073</v>
      </c>
    </row>
    <row r="391" customFormat="false" ht="12.75" hidden="false" customHeight="false" outlineLevel="0" collapsed="false">
      <c r="A391" s="0" t="n">
        <v>2645</v>
      </c>
      <c r="B391" s="2" t="n">
        <v>479663.05</v>
      </c>
      <c r="C391" s="2" t="n">
        <v>5380113.952</v>
      </c>
      <c r="D391" s="2" t="n">
        <v>298.083</v>
      </c>
      <c r="F391" s="0" t="n">
        <f aca="false">SQRT(((B391-B390)*(B391-B390))+((C391-C390)*(C391-C390)))</f>
        <v>49.1975466976698</v>
      </c>
    </row>
    <row r="392" customFormat="false" ht="12.75" hidden="false" customHeight="false" outlineLevel="0" collapsed="false">
      <c r="A392" s="0" t="n">
        <v>2647</v>
      </c>
      <c r="B392" s="2" t="n">
        <v>479670.981</v>
      </c>
      <c r="C392" s="2" t="n">
        <v>5380065.252</v>
      </c>
      <c r="D392" s="2" t="n">
        <v>297.874</v>
      </c>
      <c r="F392" s="0" t="n">
        <f aca="false">SQRT(((B392-B391)*(B392-B391))+((C392-C391)*(C392-C391)))</f>
        <v>49.3415723394388</v>
      </c>
    </row>
    <row r="393" customFormat="false" ht="12.75" hidden="false" customHeight="false" outlineLevel="0" collapsed="false">
      <c r="A393" s="0" t="n">
        <v>2649</v>
      </c>
      <c r="B393" s="2" t="n">
        <v>479688.437</v>
      </c>
      <c r="C393" s="2" t="n">
        <v>5380017.624</v>
      </c>
      <c r="D393" s="2" t="n">
        <v>298.34</v>
      </c>
      <c r="F393" s="0" t="n">
        <f aca="false">SQRT(((B393-B392)*(B393-B392))+((C393-C392)*(C393-C392)))</f>
        <v>50.7261108310602</v>
      </c>
    </row>
    <row r="394" customFormat="false" ht="12.75" hidden="false" customHeight="false" outlineLevel="0" collapsed="false">
      <c r="A394" s="0" t="n">
        <v>2651</v>
      </c>
      <c r="B394" s="2" t="n">
        <v>479707.303</v>
      </c>
      <c r="C394" s="2" t="n">
        <v>5379971.492</v>
      </c>
      <c r="D394" s="2" t="n">
        <v>299.082</v>
      </c>
      <c r="F394" s="0" t="n">
        <f aca="false">SQRT(((B394-B393)*(B394-B393))+((C394-C393)*(C394-C393)))</f>
        <v>49.8406197796674</v>
      </c>
    </row>
    <row r="395" customFormat="false" ht="12.75" hidden="false" customHeight="false" outlineLevel="0" collapsed="false">
      <c r="A395" s="0" t="n">
        <v>2653</v>
      </c>
      <c r="B395" s="2" t="n">
        <v>479726.152</v>
      </c>
      <c r="C395" s="2" t="n">
        <v>5379925.323</v>
      </c>
      <c r="D395" s="2" t="n">
        <v>298.31</v>
      </c>
      <c r="F395" s="0" t="n">
        <f aca="false">SQRT(((B395-B394)*(B395-B394))+((C395-C394)*(C395-C394)))</f>
        <v>49.8684405408622</v>
      </c>
    </row>
    <row r="396" customFormat="false" ht="12.75" hidden="false" customHeight="false" outlineLevel="0" collapsed="false">
      <c r="A396" s="0" t="n">
        <v>2655</v>
      </c>
      <c r="B396" s="2" t="n">
        <v>479745.355</v>
      </c>
      <c r="C396" s="2" t="n">
        <v>5379879.494</v>
      </c>
      <c r="D396" s="2" t="n">
        <v>298.592</v>
      </c>
      <c r="F396" s="0" t="n">
        <f aca="false">SQRT(((B396-B395)*(B396-B395))+((C396-C395)*(C396-C395)))</f>
        <v>49.6895607747847</v>
      </c>
    </row>
    <row r="397" customFormat="false" ht="12.75" hidden="false" customHeight="false" outlineLevel="0" collapsed="false">
      <c r="A397" s="0" t="n">
        <v>2657</v>
      </c>
      <c r="B397" s="2" t="n">
        <v>479763.959</v>
      </c>
      <c r="C397" s="2" t="n">
        <v>5379832.964</v>
      </c>
      <c r="D397" s="2" t="n">
        <v>298.512</v>
      </c>
      <c r="F397" s="0" t="n">
        <f aca="false">SQRT(((B397-B396)*(B397-B396))+((C397-C396)*(C397-C396)))</f>
        <v>50.11137312052</v>
      </c>
    </row>
    <row r="398" customFormat="false" ht="12.75" hidden="false" customHeight="false" outlineLevel="0" collapsed="false">
      <c r="A398" s="0" t="n">
        <v>2659</v>
      </c>
      <c r="B398" s="2" t="n">
        <v>479783.984</v>
      </c>
      <c r="C398" s="2" t="n">
        <v>5379786.786</v>
      </c>
      <c r="D398" s="2" t="n">
        <v>298.154</v>
      </c>
      <c r="F398" s="0" t="n">
        <f aca="false">SQRT(((B398-B397)*(B398-B397))+((C398-C397)*(C398-C397)))</f>
        <v>50.3329743701198</v>
      </c>
    </row>
    <row r="399" customFormat="false" ht="12.75" hidden="false" customHeight="false" outlineLevel="0" collapsed="false">
      <c r="A399" s="0" t="n">
        <v>2661</v>
      </c>
      <c r="B399" s="2" t="n">
        <v>479800.46</v>
      </c>
      <c r="C399" s="2" t="n">
        <v>5379739.804</v>
      </c>
      <c r="D399" s="2" t="n">
        <v>297.908</v>
      </c>
      <c r="F399" s="0" t="n">
        <f aca="false">SQRT(((B399-B398)*(B399-B398))+((C399-C398)*(C399-C398)))</f>
        <v>49.7872162314143</v>
      </c>
    </row>
    <row r="400" customFormat="false" ht="12.75" hidden="false" customHeight="false" outlineLevel="0" collapsed="false">
      <c r="A400" s="0" t="n">
        <v>2663</v>
      </c>
      <c r="B400" s="2" t="n">
        <v>479817.773</v>
      </c>
      <c r="C400" s="2" t="n">
        <v>5379693.101</v>
      </c>
      <c r="D400" s="2" t="n">
        <v>297.577</v>
      </c>
      <c r="F400" s="0" t="n">
        <f aca="false">SQRT(((B400-B399)*(B400-B399))+((C400-C399)*(C400-C399)))</f>
        <v>49.8087359604231</v>
      </c>
    </row>
    <row r="401" customFormat="false" ht="12.75" hidden="false" customHeight="false" outlineLevel="0" collapsed="false">
      <c r="A401" s="0" t="n">
        <v>2665</v>
      </c>
      <c r="B401" s="2" t="n">
        <v>479834.458</v>
      </c>
      <c r="C401" s="2" t="n">
        <v>5379645.348</v>
      </c>
      <c r="D401" s="2" t="n">
        <v>298.146</v>
      </c>
      <c r="F401" s="0" t="n">
        <f aca="false">SQRT(((B401-B400)*(B401-B400))+((C401-C400)*(C401-C400)))</f>
        <v>50.5839721053808</v>
      </c>
    </row>
    <row r="402" customFormat="false" ht="12.75" hidden="false" customHeight="false" outlineLevel="0" collapsed="false">
      <c r="A402" s="0" t="n">
        <v>2667</v>
      </c>
      <c r="B402" s="2" t="n">
        <v>479849.87</v>
      </c>
      <c r="C402" s="2" t="n">
        <v>5379597.648</v>
      </c>
      <c r="D402" s="2" t="n">
        <v>297.94</v>
      </c>
      <c r="F402" s="0" t="n">
        <f aca="false">SQRT(((B402-B401)*(B402-B401))+((C402-C401)*(C402-C401)))</f>
        <v>50.1280335143731</v>
      </c>
    </row>
    <row r="403" customFormat="false" ht="12.75" hidden="false" customHeight="false" outlineLevel="0" collapsed="false">
      <c r="A403" s="0" t="n">
        <v>2669</v>
      </c>
      <c r="B403" s="2" t="n">
        <v>479864.977</v>
      </c>
      <c r="C403" s="2" t="n">
        <v>5379547.3</v>
      </c>
      <c r="D403" s="2" t="n">
        <v>298.911</v>
      </c>
      <c r="F403" s="0" t="n">
        <f aca="false">SQRT(((B403-B402)*(B403-B402))+((C403-C402)*(C403-C402)))</f>
        <v>52.5656023747831</v>
      </c>
    </row>
    <row r="404" customFormat="false" ht="12.75" hidden="false" customHeight="false" outlineLevel="0" collapsed="false">
      <c r="A404" s="0" t="n">
        <v>2671</v>
      </c>
      <c r="B404" s="2" t="n">
        <v>479875.965</v>
      </c>
      <c r="C404" s="2" t="n">
        <v>5379501.536</v>
      </c>
      <c r="D404" s="2" t="n">
        <v>298.001</v>
      </c>
      <c r="F404" s="0" t="n">
        <f aca="false">SQRT(((B404-B403)*(B404-B403))+((C404-C403)*(C404-C403)))</f>
        <v>47.0646347054195</v>
      </c>
    </row>
    <row r="405" customFormat="false" ht="12.75" hidden="false" customHeight="false" outlineLevel="0" collapsed="false">
      <c r="A405" s="0" t="n">
        <v>2673</v>
      </c>
      <c r="B405" s="2" t="n">
        <v>479887.03</v>
      </c>
      <c r="C405" s="2" t="n">
        <v>5379452.834</v>
      </c>
      <c r="D405" s="2" t="n">
        <v>296.961</v>
      </c>
      <c r="F405" s="0" t="n">
        <f aca="false">SQRT(((B405-B404)*(B405-B404))+((C405-C404)*(C405-C404)))</f>
        <v>49.9431579803493</v>
      </c>
    </row>
    <row r="406" customFormat="false" ht="12.75" hidden="false" customHeight="false" outlineLevel="0" collapsed="false">
      <c r="A406" s="0" t="n">
        <v>2675</v>
      </c>
      <c r="B406" s="2" t="n">
        <v>479896.87</v>
      </c>
      <c r="C406" s="2" t="n">
        <v>5379403.099</v>
      </c>
      <c r="D406" s="2" t="n">
        <v>296.547</v>
      </c>
      <c r="F406" s="0" t="n">
        <f aca="false">SQRT(((B406-B405)*(B406-B405))+((C406-C405)*(C406-C405)))</f>
        <v>50.6990712433677</v>
      </c>
    </row>
    <row r="407" customFormat="false" ht="12.75" hidden="false" customHeight="false" outlineLevel="0" collapsed="false">
      <c r="A407" s="0" t="n">
        <v>2677</v>
      </c>
      <c r="B407" s="2" t="n">
        <v>479906.111</v>
      </c>
      <c r="C407" s="2" t="n">
        <v>5379351.4</v>
      </c>
      <c r="D407" s="2" t="n">
        <v>296.998</v>
      </c>
      <c r="F407" s="0" t="n">
        <f aca="false">SQRT(((B407-B406)*(B407-B406))+((C407-C406)*(C407-C406)))</f>
        <v>52.5184032697296</v>
      </c>
    </row>
    <row r="408" customFormat="false" ht="12.75" hidden="false" customHeight="false" outlineLevel="0" collapsed="false">
      <c r="A408" s="0" t="n">
        <v>2679</v>
      </c>
      <c r="B408" s="2" t="n">
        <v>479909.408</v>
      </c>
      <c r="C408" s="2" t="n">
        <v>5379304.779</v>
      </c>
      <c r="D408" s="2" t="n">
        <v>298.224</v>
      </c>
      <c r="F408" s="0" t="n">
        <f aca="false">SQRT(((B408-B407)*(B408-B407))+((C408-C407)*(C408-C407)))</f>
        <v>46.7374352101807</v>
      </c>
    </row>
    <row r="409" customFormat="false" ht="12.75" hidden="false" customHeight="false" outlineLevel="0" collapsed="false">
      <c r="A409" s="0" t="n">
        <v>2681</v>
      </c>
      <c r="B409" s="2" t="n">
        <v>479919.214</v>
      </c>
      <c r="C409" s="2" t="n">
        <v>5379255.024</v>
      </c>
      <c r="D409" s="2" t="n">
        <v>296.582</v>
      </c>
      <c r="F409" s="0" t="n">
        <f aca="false">SQRT(((B409-B408)*(B409-B408))+((C409-C408)*(C409-C408)))</f>
        <v>50.7121056651026</v>
      </c>
    </row>
    <row r="410" customFormat="false" ht="12.75" hidden="false" customHeight="false" outlineLevel="0" collapsed="false">
      <c r="A410" s="0" t="n">
        <v>2683</v>
      </c>
      <c r="B410" s="2" t="n">
        <v>479920.859</v>
      </c>
      <c r="C410" s="2" t="n">
        <v>5379205.057</v>
      </c>
      <c r="D410" s="2" t="n">
        <v>297.391</v>
      </c>
      <c r="F410" s="0" t="n">
        <f aca="false">SQRT(((B410-B409)*(B410-B409))+((C410-C409)*(C410-C409)))</f>
        <v>49.9940707886238</v>
      </c>
    </row>
    <row r="411" customFormat="false" ht="12.75" hidden="false" customHeight="false" outlineLevel="0" collapsed="false">
      <c r="A411" s="0" t="n">
        <v>2685</v>
      </c>
      <c r="B411" s="2" t="n">
        <v>479921.779</v>
      </c>
      <c r="C411" s="2" t="n">
        <v>5379155.411</v>
      </c>
      <c r="D411" s="2" t="n">
        <v>296.689</v>
      </c>
      <c r="F411" s="0" t="n">
        <f aca="false">SQRT(((B411-B410)*(B411-B410))+((C411-C410)*(C411-C410)))</f>
        <v>49.6545236204302</v>
      </c>
    </row>
    <row r="412" customFormat="false" ht="12.75" hidden="false" customHeight="false" outlineLevel="0" collapsed="false">
      <c r="A412" s="0" t="n">
        <v>2687</v>
      </c>
      <c r="B412" s="2" t="n">
        <v>479923.181</v>
      </c>
      <c r="C412" s="2" t="n">
        <v>5379105.744</v>
      </c>
      <c r="D412" s="2" t="n">
        <v>295.813</v>
      </c>
      <c r="F412" s="0" t="n">
        <f aca="false">SQRT(((B412-B411)*(B412-B411))+((C412-C411)*(C412-C411)))</f>
        <v>49.6867838870285</v>
      </c>
    </row>
    <row r="413" customFormat="false" ht="12.75" hidden="false" customHeight="false" outlineLevel="0" collapsed="false">
      <c r="A413" s="0" t="n">
        <v>2689</v>
      </c>
      <c r="B413" s="2" t="n">
        <v>479923.004</v>
      </c>
      <c r="C413" s="2" t="n">
        <v>5379054.993</v>
      </c>
      <c r="D413" s="2" t="n">
        <v>295.777</v>
      </c>
      <c r="F413" s="0" t="n">
        <f aca="false">SQRT(((B413-B412)*(B413-B412))+((C413-C412)*(C413-C412)))</f>
        <v>50.7513086532419</v>
      </c>
    </row>
    <row r="414" customFormat="false" ht="12.75" hidden="false" customHeight="false" outlineLevel="0" collapsed="false">
      <c r="A414" s="0" t="n">
        <v>2691</v>
      </c>
      <c r="B414" s="2" t="n">
        <v>479920.892</v>
      </c>
      <c r="C414" s="2" t="n">
        <v>5379004.884</v>
      </c>
      <c r="D414" s="2" t="n">
        <v>295.234</v>
      </c>
      <c r="F414" s="0" t="n">
        <f aca="false">SQRT(((B414-B413)*(B414-B413))+((C414-C413)*(C414-C413)))</f>
        <v>50.1534886624776</v>
      </c>
    </row>
    <row r="415" customFormat="false" ht="12.75" hidden="false" customHeight="false" outlineLevel="0" collapsed="false">
      <c r="A415" s="0" t="n">
        <v>2693</v>
      </c>
      <c r="B415" s="2" t="n">
        <v>479917.892</v>
      </c>
      <c r="C415" s="2" t="n">
        <v>5378955.475</v>
      </c>
      <c r="D415" s="2" t="n">
        <v>295.417</v>
      </c>
      <c r="F415" s="0" t="n">
        <f aca="false">SQRT(((B415-B414)*(B415-B414))+((C415-C414)*(C415-C414)))</f>
        <v>49.4999927373583</v>
      </c>
    </row>
    <row r="416" customFormat="false" ht="12.75" hidden="false" customHeight="false" outlineLevel="0" collapsed="false">
      <c r="A416" s="0" t="n">
        <v>2695</v>
      </c>
      <c r="B416" s="2" t="n">
        <v>479912.718</v>
      </c>
      <c r="C416" s="2" t="n">
        <v>5378905.892</v>
      </c>
      <c r="D416" s="2" t="n">
        <v>296.477</v>
      </c>
      <c r="F416" s="0" t="n">
        <f aca="false">SQRT(((B416-B415)*(B416-B415))+((C416-C415)*(C416-C415)))</f>
        <v>49.8522232700186</v>
      </c>
    </row>
    <row r="417" customFormat="false" ht="12.75" hidden="false" customHeight="false" outlineLevel="0" collapsed="false">
      <c r="A417" s="0" t="n">
        <v>2697</v>
      </c>
      <c r="B417" s="2" t="n">
        <v>479906.703</v>
      </c>
      <c r="C417" s="2" t="n">
        <v>5378856.147</v>
      </c>
      <c r="D417" s="2" t="n">
        <v>295.902</v>
      </c>
      <c r="F417" s="0" t="n">
        <f aca="false">SQRT(((B417-B416)*(B417-B416))+((C417-C416)*(C417-C416)))</f>
        <v>50.1073372871807</v>
      </c>
    </row>
    <row r="418" customFormat="false" ht="12.75" hidden="false" customHeight="false" outlineLevel="0" collapsed="false">
      <c r="A418" s="0" t="n">
        <v>2699</v>
      </c>
      <c r="B418" s="2" t="n">
        <v>479901.225</v>
      </c>
      <c r="C418" s="2" t="n">
        <v>5378806.684</v>
      </c>
      <c r="D418" s="2" t="n">
        <v>294.583</v>
      </c>
      <c r="F418" s="0" t="n">
        <f aca="false">SQRT(((B418-B417)*(B418-B417))+((C418-C417)*(C418-C417)))</f>
        <v>49.7654182435239</v>
      </c>
    </row>
    <row r="419" customFormat="false" ht="12.75" hidden="false" customHeight="false" outlineLevel="0" collapsed="false">
      <c r="A419" s="0" t="n">
        <v>2701</v>
      </c>
      <c r="B419" s="2" t="n">
        <v>479892.034</v>
      </c>
      <c r="C419" s="2" t="n">
        <v>5378757.841</v>
      </c>
      <c r="D419" s="2" t="n">
        <v>294.907</v>
      </c>
      <c r="F419" s="0" t="n">
        <f aca="false">SQRT(((B419-B418)*(B419-B418))+((C419-C418)*(C419-C418)))</f>
        <v>49.7002326959676</v>
      </c>
    </row>
    <row r="420" customFormat="false" ht="12.75" hidden="false" customHeight="false" outlineLevel="0" collapsed="false">
      <c r="A420" s="0" t="n">
        <v>2703</v>
      </c>
      <c r="B420" s="2" t="n">
        <v>479882.121</v>
      </c>
      <c r="C420" s="2" t="n">
        <v>5378708.884</v>
      </c>
      <c r="D420" s="2" t="n">
        <v>296.227</v>
      </c>
      <c r="F420" s="0" t="n">
        <f aca="false">SQRT(((B420-B419)*(B420-B419))+((C420-C419)*(C420-C419)))</f>
        <v>49.9505297072954</v>
      </c>
    </row>
    <row r="421" customFormat="false" ht="12.75" hidden="false" customHeight="false" outlineLevel="0" collapsed="false">
      <c r="A421" s="0" t="n">
        <v>2705</v>
      </c>
      <c r="B421" s="2" t="n">
        <v>479872.434</v>
      </c>
      <c r="C421" s="2" t="n">
        <v>5378658.703</v>
      </c>
      <c r="D421" s="2" t="n">
        <v>297.504</v>
      </c>
      <c r="F421" s="0" t="n">
        <f aca="false">SQRT(((B421-B420)*(B421-B420))+((C421-C420)*(C421-C420)))</f>
        <v>51.107442999881</v>
      </c>
    </row>
    <row r="422" customFormat="false" ht="12.75" hidden="false" customHeight="false" outlineLevel="0" collapsed="false">
      <c r="A422" s="0" t="n">
        <v>2707</v>
      </c>
      <c r="B422" s="2" t="n">
        <v>479864.831</v>
      </c>
      <c r="C422" s="2" t="n">
        <v>5378609.658</v>
      </c>
      <c r="D422" s="2" t="n">
        <v>294.055</v>
      </c>
      <c r="F422" s="0" t="n">
        <f aca="false">SQRT(((B422-B421)*(B422-B421))+((C422-C421)*(C422-C421)))</f>
        <v>49.6308133521176</v>
      </c>
    </row>
    <row r="423" customFormat="false" ht="12.75" hidden="false" customHeight="false" outlineLevel="0" collapsed="false">
      <c r="A423" s="0" t="n">
        <v>2709</v>
      </c>
      <c r="B423" s="2" t="n">
        <v>479852.477</v>
      </c>
      <c r="C423" s="2" t="n">
        <v>5378561.52</v>
      </c>
      <c r="D423" s="2" t="n">
        <v>295.031</v>
      </c>
      <c r="F423" s="0" t="n">
        <f aca="false">SQRT(((B423-B422)*(B423-B422))+((C423-C422)*(C423-C422)))</f>
        <v>49.6979713874282</v>
      </c>
    </row>
    <row r="424" customFormat="false" ht="12.75" hidden="false" customHeight="false" outlineLevel="0" collapsed="false">
      <c r="A424" s="0" t="n">
        <v>2711</v>
      </c>
      <c r="B424" s="2" t="n">
        <v>479844.265</v>
      </c>
      <c r="C424" s="2" t="n">
        <v>5378511.823</v>
      </c>
      <c r="D424" s="2" t="n">
        <v>295.296</v>
      </c>
      <c r="F424" s="0" t="n">
        <f aca="false">SQRT(((B424-B423)*(B424-B423))+((C424-C423)*(C424-C423)))</f>
        <v>50.3709117742535</v>
      </c>
    </row>
    <row r="425" customFormat="false" ht="12.75" hidden="false" customHeight="false" outlineLevel="0" collapsed="false">
      <c r="A425" s="0" t="n">
        <v>2713</v>
      </c>
      <c r="B425" s="2" t="n">
        <v>479835.506</v>
      </c>
      <c r="C425" s="2" t="n">
        <v>5378462.508</v>
      </c>
      <c r="D425" s="2" t="n">
        <v>294.874</v>
      </c>
      <c r="F425" s="0" t="n">
        <f aca="false">SQRT(((B425-B424)*(B425-B424))+((C425-C424)*(C425-C424)))</f>
        <v>50.0868176863824</v>
      </c>
    </row>
    <row r="426" customFormat="false" ht="12.75" hidden="false" customHeight="false" outlineLevel="0" collapsed="false">
      <c r="A426" s="0" t="n">
        <v>2715</v>
      </c>
      <c r="B426" s="2" t="n">
        <v>479827.505</v>
      </c>
      <c r="C426" s="2" t="n">
        <v>5378412.689</v>
      </c>
      <c r="D426" s="2" t="n">
        <v>296.088</v>
      </c>
      <c r="F426" s="0" t="n">
        <f aca="false">SQRT(((B426-B425)*(B426-B425))+((C426-C425)*(C426-C425)))</f>
        <v>50.4573955135735</v>
      </c>
    </row>
    <row r="427" customFormat="false" ht="12.75" hidden="false" customHeight="false" outlineLevel="0" collapsed="false">
      <c r="A427" s="0" t="n">
        <v>2717</v>
      </c>
      <c r="B427" s="2" t="n">
        <v>479821.114</v>
      </c>
      <c r="C427" s="2" t="n">
        <v>5378363.788</v>
      </c>
      <c r="D427" s="2" t="n">
        <v>295.13</v>
      </c>
      <c r="F427" s="0" t="n">
        <f aca="false">SQRT(((B427-B426)*(B427-B426))+((C427-C426)*(C427-C426)))</f>
        <v>49.3168600181774</v>
      </c>
    </row>
    <row r="428" customFormat="false" ht="12.75" hidden="false" customHeight="false" outlineLevel="0" collapsed="false">
      <c r="A428" s="0" t="n">
        <v>2719</v>
      </c>
      <c r="B428" s="2" t="n">
        <v>479812.342</v>
      </c>
      <c r="C428" s="2" t="n">
        <v>5378314.619</v>
      </c>
      <c r="D428" s="2" t="n">
        <v>294.399</v>
      </c>
      <c r="F428" s="0" t="n">
        <f aca="false">SQRT(((B428-B427)*(B428-B427))+((C428-C427)*(C428-C427)))</f>
        <v>49.9453555896492</v>
      </c>
    </row>
    <row r="429" customFormat="false" ht="12.75" hidden="false" customHeight="false" outlineLevel="0" collapsed="false">
      <c r="A429" s="0" t="n">
        <v>2721</v>
      </c>
      <c r="B429" s="2" t="n">
        <v>479801.108</v>
      </c>
      <c r="C429" s="2" t="n">
        <v>5378265.332</v>
      </c>
      <c r="D429" s="2" t="n">
        <v>295.715</v>
      </c>
      <c r="F429" s="0" t="n">
        <f aca="false">SQRT(((B429-B428)*(B429-B428))+((C429-C428)*(C429-C428)))</f>
        <v>50.5510744193942</v>
      </c>
    </row>
    <row r="430" customFormat="false" ht="12.75" hidden="false" customHeight="false" outlineLevel="0" collapsed="false">
      <c r="A430" s="0" t="n">
        <v>2723</v>
      </c>
      <c r="B430" s="2" t="n">
        <v>479793.534</v>
      </c>
      <c r="C430" s="2" t="n">
        <v>5378215.953</v>
      </c>
      <c r="D430" s="2" t="n">
        <v>296.077</v>
      </c>
      <c r="F430" s="0" t="n">
        <f aca="false">SQRT(((B430-B429)*(B430-B429))+((C430-C429)*(C430-C429)))</f>
        <v>49.9564922414003</v>
      </c>
    </row>
    <row r="431" customFormat="false" ht="12.75" hidden="false" customHeight="false" outlineLevel="0" collapsed="false">
      <c r="A431" s="0" t="n">
        <v>2725</v>
      </c>
      <c r="B431" s="2" t="n">
        <v>479785.426</v>
      </c>
      <c r="C431" s="2" t="n">
        <v>5378166.607</v>
      </c>
      <c r="D431" s="2" t="n">
        <v>296.527</v>
      </c>
      <c r="F431" s="0" t="n">
        <f aca="false">SQRT(((B431-B430)*(B431-B430))+((C431-C430)*(C431-C430)))</f>
        <v>50.0076732111239</v>
      </c>
    </row>
    <row r="432" customFormat="false" ht="12.75" hidden="false" customHeight="false" outlineLevel="0" collapsed="false">
      <c r="A432" s="0" t="n">
        <v>2727</v>
      </c>
      <c r="B432" s="2" t="n">
        <v>479776.609</v>
      </c>
      <c r="C432" s="2" t="n">
        <v>5378118.326</v>
      </c>
      <c r="D432" s="2" t="n">
        <v>295.728</v>
      </c>
      <c r="F432" s="0" t="n">
        <f aca="false">SQRT(((B432-B431)*(B432-B431))+((C432-C431)*(C432-C431)))</f>
        <v>49.0794707586659</v>
      </c>
    </row>
    <row r="433" customFormat="false" ht="12.75" hidden="false" customHeight="false" outlineLevel="0" collapsed="false">
      <c r="A433" s="0" t="n">
        <v>2729</v>
      </c>
      <c r="B433" s="2" t="n">
        <v>479770.144</v>
      </c>
      <c r="C433" s="2" t="n">
        <v>5378067.036</v>
      </c>
      <c r="D433" s="2" t="n">
        <v>295.453</v>
      </c>
      <c r="F433" s="0" t="n">
        <f aca="false">SQRT(((B433-B432)*(B433-B432))+((C433-C432)*(C433-C432)))</f>
        <v>51.6958443688093</v>
      </c>
    </row>
    <row r="434" customFormat="false" ht="12.75" hidden="false" customHeight="false" outlineLevel="0" collapsed="false">
      <c r="A434" s="0" t="n">
        <v>2731</v>
      </c>
      <c r="B434" s="2" t="n">
        <v>479760.226</v>
      </c>
      <c r="C434" s="2" t="n">
        <v>5378019.133</v>
      </c>
      <c r="D434" s="2" t="n">
        <v>294.316</v>
      </c>
      <c r="F434" s="0" t="n">
        <f aca="false">SQRT(((B434-B433)*(B434-B433))+((C434-C433)*(C434-C433)))</f>
        <v>48.9189547414141</v>
      </c>
    </row>
    <row r="435" customFormat="false" ht="12.75" hidden="false" customHeight="false" outlineLevel="0" collapsed="false">
      <c r="A435" s="0" t="n">
        <v>2733</v>
      </c>
      <c r="B435" s="2" t="n">
        <v>479750.153</v>
      </c>
      <c r="C435" s="2" t="n">
        <v>5377970.203</v>
      </c>
      <c r="D435" s="2" t="n">
        <v>296.121</v>
      </c>
      <c r="F435" s="0" t="n">
        <f aca="false">SQRT(((B435-B434)*(B435-B434))+((C435-C434)*(C435-C434)))</f>
        <v>49.9560830036007</v>
      </c>
    </row>
    <row r="436" customFormat="false" ht="12.75" hidden="false" customHeight="false" outlineLevel="0" collapsed="false">
      <c r="A436" s="0" t="n">
        <v>2735</v>
      </c>
      <c r="B436" s="2" t="n">
        <v>479741.096</v>
      </c>
      <c r="C436" s="2" t="n">
        <v>5377921.389</v>
      </c>
      <c r="D436" s="2" t="n">
        <v>297.627</v>
      </c>
      <c r="F436" s="0" t="n">
        <f aca="false">SQRT(((B436-B435)*(B436-B435))+((C436-C435)*(C436-C435)))</f>
        <v>49.6471131580938</v>
      </c>
    </row>
    <row r="437" customFormat="false" ht="12.75" hidden="false" customHeight="false" outlineLevel="0" collapsed="false">
      <c r="A437" s="0" t="n">
        <v>2737</v>
      </c>
      <c r="B437" s="2" t="n">
        <v>479731.716</v>
      </c>
      <c r="C437" s="2" t="n">
        <v>5377872.257</v>
      </c>
      <c r="D437" s="2" t="n">
        <v>297.698</v>
      </c>
      <c r="F437" s="0" t="n">
        <f aca="false">SQRT(((B437-B436)*(B437-B436))+((C437-C436)*(C437-C436)))</f>
        <v>50.0193744865059</v>
      </c>
    </row>
    <row r="438" customFormat="false" ht="12.75" hidden="false" customHeight="false" outlineLevel="0" collapsed="false">
      <c r="A438" s="0" t="n">
        <v>2739</v>
      </c>
      <c r="B438" s="2" t="n">
        <v>479722.284</v>
      </c>
      <c r="C438" s="2" t="n">
        <v>5377823.085</v>
      </c>
      <c r="D438" s="2" t="n">
        <v>297.335</v>
      </c>
      <c r="F438" s="0" t="n">
        <f aca="false">SQRT(((B438-B437)*(B438-B437))+((C438-C437)*(C438-C437)))</f>
        <v>50.0684352464252</v>
      </c>
    </row>
    <row r="439" customFormat="false" ht="12.75" hidden="false" customHeight="false" outlineLevel="0" collapsed="false">
      <c r="A439" s="0" t="n">
        <v>2741</v>
      </c>
      <c r="B439" s="2" t="n">
        <v>479713.552</v>
      </c>
      <c r="C439" s="2" t="n">
        <v>5377773.943</v>
      </c>
      <c r="D439" s="2" t="n">
        <v>298.365</v>
      </c>
      <c r="F439" s="0" t="n">
        <f aca="false">SQRT(((B439-B438)*(B439-B438))+((C439-C438)*(C439-C438)))</f>
        <v>49.9117620205756</v>
      </c>
    </row>
    <row r="440" customFormat="false" ht="12.75" hidden="false" customHeight="false" outlineLevel="0" collapsed="false">
      <c r="A440" s="0" t="n">
        <v>2743</v>
      </c>
      <c r="B440" s="2" t="n">
        <v>479706.203</v>
      </c>
      <c r="C440" s="2" t="n">
        <v>5377724.44</v>
      </c>
      <c r="D440" s="2" t="n">
        <v>298.785</v>
      </c>
      <c r="F440" s="0" t="n">
        <f aca="false">SQRT(((B440-B439)*(B440-B439))+((C440-C439)*(C440-C439)))</f>
        <v>50.0455273721553</v>
      </c>
    </row>
    <row r="441" customFormat="false" ht="12.75" hidden="false" customHeight="false" outlineLevel="0" collapsed="false">
      <c r="A441" s="0" t="n">
        <v>2745</v>
      </c>
      <c r="B441" s="2" t="n">
        <v>479699.175</v>
      </c>
      <c r="C441" s="2" t="n">
        <v>5377674.826</v>
      </c>
      <c r="D441" s="2" t="n">
        <v>299.064</v>
      </c>
      <c r="F441" s="0" t="n">
        <f aca="false">SQRT(((B441-B440)*(B441-B440))+((C441-C440)*(C441-C440)))</f>
        <v>50.1092983387893</v>
      </c>
    </row>
    <row r="442" customFormat="false" ht="12.75" hidden="false" customHeight="false" outlineLevel="0" collapsed="false">
      <c r="A442" s="0" t="n">
        <v>2747</v>
      </c>
      <c r="B442" s="2" t="n">
        <v>479690.595</v>
      </c>
      <c r="C442" s="2" t="n">
        <v>5377625.688</v>
      </c>
      <c r="D442" s="2" t="n">
        <v>298.408</v>
      </c>
      <c r="F442" s="0" t="n">
        <f aca="false">SQRT(((B442-B441)*(B442-B441))+((C442-C441)*(C442-C441)))</f>
        <v>49.8814539085083</v>
      </c>
    </row>
    <row r="443" customFormat="false" ht="12.75" hidden="false" customHeight="false" outlineLevel="0" collapsed="false">
      <c r="A443" s="0" t="n">
        <v>2749</v>
      </c>
      <c r="B443" s="2" t="n">
        <v>479688.271</v>
      </c>
      <c r="C443" s="2" t="n">
        <v>5377575.065</v>
      </c>
      <c r="D443" s="2" t="n">
        <v>298.428</v>
      </c>
      <c r="F443" s="0" t="n">
        <f aca="false">SQRT(((B443-B442)*(B443-B442))+((C443-C442)*(C443-C442)))</f>
        <v>50.6763170027839</v>
      </c>
    </row>
    <row r="444" customFormat="false" ht="12.75" hidden="false" customHeight="false" outlineLevel="0" collapsed="false">
      <c r="A444" s="0" t="n">
        <v>2751</v>
      </c>
      <c r="B444" s="2" t="n">
        <v>479675.902</v>
      </c>
      <c r="C444" s="2" t="n">
        <v>5377527.12</v>
      </c>
      <c r="D444" s="2" t="n">
        <v>297.85</v>
      </c>
      <c r="F444" s="0" t="n">
        <f aca="false">SQRT(((B444-B443)*(B444-B443))+((C444-C443)*(C444-C443)))</f>
        <v>49.5147976470542</v>
      </c>
    </row>
    <row r="445" customFormat="false" ht="12.75" hidden="false" customHeight="false" outlineLevel="0" collapsed="false">
      <c r="A445" s="0" t="n">
        <v>2753</v>
      </c>
      <c r="B445" s="2" t="n">
        <v>479663.377</v>
      </c>
      <c r="C445" s="2" t="n">
        <v>5377478.534</v>
      </c>
      <c r="D445" s="2" t="n">
        <v>297.412</v>
      </c>
      <c r="F445" s="0" t="n">
        <f aca="false">SQRT(((B445-B444)*(B445-B444))+((C445-C444)*(C445-C444)))</f>
        <v>50.1744458964211</v>
      </c>
    </row>
    <row r="446" customFormat="false" ht="12.75" hidden="false" customHeight="false" outlineLevel="0" collapsed="false">
      <c r="A446" s="0" t="n">
        <v>2755</v>
      </c>
      <c r="B446" s="2" t="n">
        <v>479652.08</v>
      </c>
      <c r="C446" s="2" t="n">
        <v>5377429.549</v>
      </c>
      <c r="D446" s="2" t="n">
        <v>297.866</v>
      </c>
      <c r="F446" s="0" t="n">
        <f aca="false">SQRT(((B446-B445)*(B446-B445))+((C446-C445)*(C446-C445)))</f>
        <v>50.2707910623256</v>
      </c>
    </row>
    <row r="447" customFormat="false" ht="12.75" hidden="false" customHeight="false" outlineLevel="0" collapsed="false">
      <c r="A447" s="0" t="n">
        <v>2757</v>
      </c>
      <c r="B447" s="2" t="n">
        <v>479644.305</v>
      </c>
      <c r="C447" s="2" t="n">
        <v>5377380.315</v>
      </c>
      <c r="D447" s="2" t="n">
        <v>298.432</v>
      </c>
      <c r="F447" s="0" t="n">
        <f aca="false">SQRT(((B447-B446)*(B447-B446))+((C447-C446)*(C447-C446)))</f>
        <v>49.844130857359</v>
      </c>
    </row>
    <row r="448" customFormat="false" ht="12.75" hidden="false" customHeight="false" outlineLevel="0" collapsed="false">
      <c r="A448" s="0" t="n">
        <v>2759</v>
      </c>
      <c r="B448" s="2" t="n">
        <v>479632.931</v>
      </c>
      <c r="C448" s="2" t="n">
        <v>5377330.633</v>
      </c>
      <c r="D448" s="2" t="n">
        <v>298.452</v>
      </c>
      <c r="F448" s="0" t="n">
        <f aca="false">SQRT(((B448-B447)*(B448-B447))+((C448-C447)*(C448-C447)))</f>
        <v>50.967332674991</v>
      </c>
    </row>
    <row r="449" customFormat="false" ht="12.75" hidden="false" customHeight="false" outlineLevel="0" collapsed="false">
      <c r="A449" s="0" t="n">
        <v>2761</v>
      </c>
      <c r="B449" s="2" t="n">
        <v>479626.069</v>
      </c>
      <c r="C449" s="2" t="n">
        <v>5377280.775</v>
      </c>
      <c r="D449" s="2" t="n">
        <v>299.323</v>
      </c>
      <c r="F449" s="0" t="n">
        <f aca="false">SQRT(((B449-B448)*(B449-B448))+((C449-C448)*(C449-C448)))</f>
        <v>50.3279962645073</v>
      </c>
    </row>
    <row r="450" customFormat="false" ht="12.75" hidden="false" customHeight="false" outlineLevel="0" collapsed="false">
      <c r="A450" s="0" t="n">
        <v>2763</v>
      </c>
      <c r="B450" s="2" t="n">
        <v>479617.959</v>
      </c>
      <c r="C450" s="2" t="n">
        <v>5377232.911</v>
      </c>
      <c r="D450" s="2" t="n">
        <v>298.846</v>
      </c>
      <c r="F450" s="0" t="n">
        <f aca="false">SQRT(((B450-B449)*(B450-B449))+((C450-C449)*(C450-C449)))</f>
        <v>48.5462109335674</v>
      </c>
    </row>
    <row r="451" customFormat="false" ht="12.75" hidden="false" customHeight="false" outlineLevel="0" collapsed="false">
      <c r="A451" s="0" t="n">
        <v>2765</v>
      </c>
      <c r="B451" s="2" t="n">
        <v>479606.406</v>
      </c>
      <c r="C451" s="2" t="n">
        <v>5377184.084</v>
      </c>
      <c r="D451" s="2" t="n">
        <v>297.509</v>
      </c>
      <c r="F451" s="0" t="n">
        <f aca="false">SQRT(((B451-B450)*(B451-B450))+((C451-C450)*(C451-C450)))</f>
        <v>50.1751705333344</v>
      </c>
    </row>
    <row r="452" customFormat="false" ht="12.75" hidden="false" customHeight="false" outlineLevel="0" collapsed="false">
      <c r="A452" s="0" t="n">
        <v>2767</v>
      </c>
      <c r="B452" s="2" t="n">
        <v>479598.588</v>
      </c>
      <c r="C452" s="2" t="n">
        <v>5377134.92</v>
      </c>
      <c r="D452" s="2" t="n">
        <v>298.866</v>
      </c>
      <c r="F452" s="0" t="n">
        <f aca="false">SQRT(((B452-B451)*(B452-B451))+((C452-C451)*(C452-C451)))</f>
        <v>49.7817237546872</v>
      </c>
    </row>
    <row r="453" customFormat="false" ht="12.75" hidden="false" customHeight="false" outlineLevel="0" collapsed="false">
      <c r="A453" s="0" t="n">
        <v>2769</v>
      </c>
      <c r="B453" s="2" t="n">
        <v>479586.074</v>
      </c>
      <c r="C453" s="2" t="n">
        <v>5377084.129</v>
      </c>
      <c r="D453" s="2" t="n">
        <v>300.782</v>
      </c>
      <c r="F453" s="0" t="n">
        <f aca="false">SQRT(((B453-B452)*(B453-B452))+((C453-C452)*(C453-C452)))</f>
        <v>52.3099022845541</v>
      </c>
    </row>
    <row r="454" customFormat="false" ht="12.75" hidden="false" customHeight="false" outlineLevel="0" collapsed="false">
      <c r="A454" s="0" t="n">
        <v>2771</v>
      </c>
      <c r="B454" s="2" t="n">
        <v>479568.71</v>
      </c>
      <c r="C454" s="2" t="n">
        <v>5377038.115</v>
      </c>
      <c r="D454" s="2" t="n">
        <v>299.666</v>
      </c>
      <c r="F454" s="0" t="n">
        <f aca="false">SQRT(((B454-B453)*(B454-B453))+((C454-C453)*(C454-C453)))</f>
        <v>49.1812636270573</v>
      </c>
    </row>
    <row r="455" customFormat="false" ht="12.75" hidden="false" customHeight="false" outlineLevel="0" collapsed="false">
      <c r="A455" s="0" t="n">
        <v>2773</v>
      </c>
      <c r="B455" s="2" t="n">
        <v>479547.869</v>
      </c>
      <c r="C455" s="2" t="n">
        <v>5376992.655</v>
      </c>
      <c r="D455" s="2" t="n">
        <v>301.444</v>
      </c>
      <c r="F455" s="0" t="n">
        <f aca="false">SQRT(((B455-B454)*(B455-B454))+((C455-C454)*(C455-C454)))</f>
        <v>50.0095878906959</v>
      </c>
    </row>
    <row r="456" customFormat="false" ht="12.75" hidden="false" customHeight="false" outlineLevel="0" collapsed="false">
      <c r="A456" s="0" t="n">
        <v>2775</v>
      </c>
      <c r="B456" s="2" t="n">
        <v>479527.776</v>
      </c>
      <c r="C456" s="2" t="n">
        <v>5376946.623</v>
      </c>
      <c r="D456" s="2" t="n">
        <v>304.124</v>
      </c>
      <c r="F456" s="0" t="n">
        <f aca="false">SQRT(((B456-B455)*(B456-B455))+((C456-C455)*(C456-C455)))</f>
        <v>50.2262249532446</v>
      </c>
    </row>
    <row r="457" customFormat="false" ht="12.75" hidden="false" customHeight="false" outlineLevel="0" collapsed="false">
      <c r="A457" s="0" t="n">
        <v>2777</v>
      </c>
      <c r="B457" s="2" t="n">
        <v>479501.194</v>
      </c>
      <c r="C457" s="2" t="n">
        <v>5376904.388</v>
      </c>
      <c r="D457" s="2" t="n">
        <v>302.763</v>
      </c>
      <c r="F457" s="0" t="n">
        <f aca="false">SQRT(((B457-B456)*(B457-B456))+((C457-C456)*(C457-C456)))</f>
        <v>49.9038871126226</v>
      </c>
    </row>
    <row r="458" customFormat="false" ht="12.75" hidden="false" customHeight="false" outlineLevel="0" collapsed="false">
      <c r="A458" s="0" t="n">
        <v>2779</v>
      </c>
      <c r="B458" s="2" t="n">
        <v>479471.296</v>
      </c>
      <c r="C458" s="2" t="n">
        <v>5376863.761</v>
      </c>
      <c r="D458" s="2" t="n">
        <v>300.91</v>
      </c>
      <c r="F458" s="0" t="n">
        <f aca="false">SQRT(((B458-B457)*(B458-B457))+((C458-C457)*(C458-C457)))</f>
        <v>50.4424774672033</v>
      </c>
    </row>
    <row r="459" customFormat="false" ht="12.75" hidden="false" customHeight="false" outlineLevel="0" collapsed="false">
      <c r="A459" s="0" t="n">
        <v>2781</v>
      </c>
      <c r="B459" s="2" t="n">
        <v>479441.959</v>
      </c>
      <c r="C459" s="2" t="n">
        <v>5376823.968</v>
      </c>
      <c r="D459" s="2" t="n">
        <v>299.363</v>
      </c>
      <c r="F459" s="0" t="n">
        <f aca="false">SQRT(((B459-B458)*(B459-B458))+((C459-C458)*(C459-C458)))</f>
        <v>49.4382687598176</v>
      </c>
    </row>
    <row r="460" customFormat="false" ht="12.75" hidden="false" customHeight="false" outlineLevel="0" collapsed="false">
      <c r="A460" s="0" t="n">
        <v>2783</v>
      </c>
      <c r="B460" s="2" t="n">
        <v>479409.03</v>
      </c>
      <c r="C460" s="2" t="n">
        <v>5376786.22</v>
      </c>
      <c r="D460" s="2" t="n">
        <v>298.425</v>
      </c>
      <c r="F460" s="0" t="n">
        <f aca="false">SQRT(((B460-B459)*(B460-B459))+((C460-C459)*(C460-C459)))</f>
        <v>50.0922204043899</v>
      </c>
    </row>
    <row r="461" customFormat="false" ht="12.75" hidden="false" customHeight="false" outlineLevel="0" collapsed="false">
      <c r="A461" s="0" t="n">
        <v>2785</v>
      </c>
      <c r="B461" s="2" t="n">
        <v>479373.982</v>
      </c>
      <c r="C461" s="2" t="n">
        <v>5376750.096</v>
      </c>
      <c r="D461" s="2" t="n">
        <v>298.372</v>
      </c>
      <c r="F461" s="0" t="n">
        <f aca="false">SQRT(((B461-B460)*(B461-B460))+((C461-C460)*(C461-C460)))</f>
        <v>50.3319548596003</v>
      </c>
    </row>
    <row r="462" customFormat="false" ht="12.75" hidden="false" customHeight="false" outlineLevel="0" collapsed="false">
      <c r="A462" s="0" t="n">
        <v>2787</v>
      </c>
      <c r="B462" s="2" t="n">
        <v>479337.959</v>
      </c>
      <c r="C462" s="2" t="n">
        <v>5376716.447</v>
      </c>
      <c r="D462" s="2" t="n">
        <v>297.434</v>
      </c>
      <c r="F462" s="0" t="n">
        <f aca="false">SQRT(((B462-B461)*(B462-B461))+((C462-C461)*(C462-C461)))</f>
        <v>49.2941348439879</v>
      </c>
    </row>
    <row r="463" customFormat="false" ht="12.75" hidden="false" customHeight="false" outlineLevel="0" collapsed="false">
      <c r="A463" s="0" t="n">
        <v>2789</v>
      </c>
      <c r="B463" s="2" t="n">
        <v>479298.253</v>
      </c>
      <c r="C463" s="2" t="n">
        <v>5376686.427</v>
      </c>
      <c r="D463" s="2" t="n">
        <v>294.654</v>
      </c>
      <c r="F463" s="0" t="n">
        <f aca="false">SQRT(((B463-B462)*(B463-B462))+((C463-C462)*(C463-C462)))</f>
        <v>49.7771718357821</v>
      </c>
    </row>
    <row r="464" customFormat="false" ht="12.75" hidden="false" customHeight="false" outlineLevel="0" collapsed="false">
      <c r="A464" s="0" t="n">
        <v>2791</v>
      </c>
      <c r="B464" s="2" t="n">
        <v>479258.004</v>
      </c>
      <c r="C464" s="2" t="n">
        <v>5376656.052</v>
      </c>
      <c r="D464" s="2" t="n">
        <v>293.88</v>
      </c>
      <c r="F464" s="0" t="n">
        <f aca="false">SQRT(((B464-B463)*(B464-B463))+((C464-C463)*(C464-C463)))</f>
        <v>50.4244248950929</v>
      </c>
    </row>
    <row r="465" customFormat="false" ht="12.75" hidden="false" customHeight="false" outlineLevel="0" collapsed="false">
      <c r="A465" s="0" t="n">
        <v>2793</v>
      </c>
      <c r="B465" s="2" t="n">
        <v>479217.217</v>
      </c>
      <c r="C465" s="2" t="n">
        <v>5376628.379</v>
      </c>
      <c r="D465" s="2" t="n">
        <v>289.867</v>
      </c>
      <c r="F465" s="0" t="n">
        <f aca="false">SQRT(((B465-B464)*(B465-B464))+((C465-C464)*(C465-C464)))</f>
        <v>49.288683265269</v>
      </c>
    </row>
    <row r="466" customFormat="false" ht="12.75" hidden="false" customHeight="false" outlineLevel="0" collapsed="false">
      <c r="A466" s="0" t="n">
        <v>2795</v>
      </c>
      <c r="B466" s="2" t="n">
        <v>479173.243</v>
      </c>
      <c r="C466" s="2" t="n">
        <v>5376602.616</v>
      </c>
      <c r="D466" s="2" t="n">
        <v>289.541</v>
      </c>
      <c r="F466" s="0" t="n">
        <f aca="false">SQRT(((B466-B465)*(B466-B465))+((C466-C465)*(C466-C465)))</f>
        <v>50.9651336205913</v>
      </c>
    </row>
    <row r="467" customFormat="false" ht="12.75" hidden="false" customHeight="false" outlineLevel="0" collapsed="false">
      <c r="A467" s="0" t="n">
        <v>2797</v>
      </c>
      <c r="B467" s="2" t="n">
        <v>479130.955</v>
      </c>
      <c r="C467" s="2" t="n">
        <v>5376579.426</v>
      </c>
      <c r="D467" s="2" t="n">
        <v>292.907</v>
      </c>
      <c r="F467" s="0" t="n">
        <f aca="false">SQRT(((B467-B466)*(B467-B466))+((C467-C466)*(C467-C466)))</f>
        <v>48.2291513922757</v>
      </c>
    </row>
    <row r="468" customFormat="false" ht="12.75" hidden="false" customHeight="false" outlineLevel="0" collapsed="false">
      <c r="A468" s="0" t="n">
        <v>2799</v>
      </c>
      <c r="B468" s="2" t="n">
        <v>479089.013</v>
      </c>
      <c r="C468" s="2" t="n">
        <v>5376551.029</v>
      </c>
      <c r="D468" s="2" t="n">
        <v>294.862</v>
      </c>
      <c r="F468" s="0" t="n">
        <f aca="false">SQRT(((B468-B467)*(B468-B467))+((C468-C467)*(C468-C467)))</f>
        <v>50.650972083431</v>
      </c>
    </row>
    <row r="469" customFormat="false" ht="12.75" hidden="false" customHeight="false" outlineLevel="0" collapsed="false">
      <c r="A469" s="0" t="n">
        <v>2801</v>
      </c>
      <c r="B469" s="2" t="n">
        <v>479047.022</v>
      </c>
      <c r="C469" s="2" t="n">
        <v>5376524.924</v>
      </c>
      <c r="D469" s="2" t="n">
        <v>295.177</v>
      </c>
      <c r="F469" s="0" t="n">
        <f aca="false">SQRT(((B469-B468)*(B469-B468))+((C469-C468)*(C469-C468)))</f>
        <v>49.4440603715113</v>
      </c>
    </row>
    <row r="470" customFormat="false" ht="12.75" hidden="false" customHeight="false" outlineLevel="0" collapsed="false">
      <c r="A470" s="0" t="n">
        <v>2803</v>
      </c>
      <c r="B470" s="2" t="n">
        <v>479005.31</v>
      </c>
      <c r="C470" s="2" t="n">
        <v>5376496.838</v>
      </c>
      <c r="D470" s="2" t="n">
        <v>294.489</v>
      </c>
      <c r="F470" s="0" t="n">
        <f aca="false">SQRT(((B470-B469)*(B470-B469))+((C470-C469)*(C470-C469)))</f>
        <v>50.2863235875796</v>
      </c>
    </row>
    <row r="471" customFormat="false" ht="12.75" hidden="false" customHeight="false" outlineLevel="0" collapsed="false">
      <c r="A471" s="0" t="n">
        <v>2805</v>
      </c>
      <c r="B471" s="2" t="n">
        <v>478962.4</v>
      </c>
      <c r="C471" s="2" t="n">
        <v>5376472.129</v>
      </c>
      <c r="D471" s="2" t="n">
        <v>292.81</v>
      </c>
      <c r="F471" s="0" t="n">
        <f aca="false">SQRT(((B471-B470)*(B471-B470))+((C471-C470)*(C471-C470)))</f>
        <v>49.515682172761</v>
      </c>
    </row>
    <row r="472" customFormat="false" ht="12.75" hidden="false" customHeight="false" outlineLevel="0" collapsed="false">
      <c r="A472" s="0" t="n">
        <v>2807</v>
      </c>
      <c r="B472" s="2" t="n">
        <v>478920.809</v>
      </c>
      <c r="C472" s="2" t="n">
        <v>5376444.338</v>
      </c>
      <c r="D472" s="2" t="n">
        <v>292.602</v>
      </c>
      <c r="F472" s="0" t="n">
        <f aca="false">SQRT(((B472-B471)*(B472-B471))+((C472-C471)*(C472-C471)))</f>
        <v>50.0215049949585</v>
      </c>
    </row>
    <row r="473" customFormat="false" ht="12.75" hidden="false" customHeight="false" outlineLevel="0" collapsed="false">
      <c r="A473" s="0" t="n">
        <v>2809</v>
      </c>
      <c r="B473" s="2" t="n">
        <v>478879.441</v>
      </c>
      <c r="C473" s="2" t="n">
        <v>5376416.248</v>
      </c>
      <c r="D473" s="2" t="n">
        <v>292.678</v>
      </c>
      <c r="F473" s="0" t="n">
        <f aca="false">SQRT(((B473-B472)*(B473-B472))+((C473-C472)*(C473-C472)))</f>
        <v>50.0035951112051</v>
      </c>
    </row>
    <row r="474" customFormat="false" ht="12.75" hidden="false" customHeight="false" outlineLevel="0" collapsed="false">
      <c r="A474" s="0" t="n">
        <v>2811</v>
      </c>
      <c r="B474" s="2" t="n">
        <v>478838.864</v>
      </c>
      <c r="C474" s="2" t="n">
        <v>5376386.88</v>
      </c>
      <c r="D474" s="2" t="n">
        <v>292.608</v>
      </c>
      <c r="F474" s="0" t="n">
        <f aca="false">SQRT(((B474-B473)*(B474-B473))+((C474-C473)*(C474-C473)))</f>
        <v>50.0896431708843</v>
      </c>
    </row>
    <row r="475" customFormat="false" ht="12.75" hidden="false" customHeight="false" outlineLevel="0" collapsed="false">
      <c r="A475" s="0" t="n">
        <v>2813</v>
      </c>
      <c r="B475" s="2" t="n">
        <v>478801.244</v>
      </c>
      <c r="C475" s="2" t="n">
        <v>5376353.814</v>
      </c>
      <c r="D475" s="2" t="n">
        <v>293.216</v>
      </c>
      <c r="F475" s="0" t="n">
        <f aca="false">SQRT(((B475-B474)*(B475-B474))+((C475-C474)*(C475-C474)))</f>
        <v>50.0861733013813</v>
      </c>
    </row>
    <row r="476" customFormat="false" ht="12.75" hidden="false" customHeight="false" outlineLevel="0" collapsed="false">
      <c r="A476" s="0" t="n">
        <v>2815</v>
      </c>
      <c r="B476" s="2" t="n">
        <v>478766.609</v>
      </c>
      <c r="C476" s="2" t="n">
        <v>5376317.64</v>
      </c>
      <c r="D476" s="2" t="n">
        <v>293.51</v>
      </c>
      <c r="F476" s="0" t="n">
        <f aca="false">SQRT(((B476-B475)*(B476-B475))+((C476-C475)*(C476-C475)))</f>
        <v>50.0813488340988</v>
      </c>
    </row>
    <row r="477" customFormat="false" ht="12.75" hidden="false" customHeight="false" outlineLevel="0" collapsed="false">
      <c r="A477" s="0" t="n">
        <v>2817</v>
      </c>
      <c r="B477" s="2" t="n">
        <v>478740.734</v>
      </c>
      <c r="C477" s="2" t="n">
        <v>5376275.116</v>
      </c>
      <c r="D477" s="2" t="n">
        <v>293.485</v>
      </c>
      <c r="F477" s="0" t="n">
        <f aca="false">SQRT(((B477-B476)*(B477-B476))+((C477-C476)*(C477-C476)))</f>
        <v>49.7775672460852</v>
      </c>
    </row>
    <row r="478" customFormat="false" ht="12.75" hidden="false" customHeight="false" outlineLevel="0" collapsed="false">
      <c r="A478" s="0" t="n">
        <v>2819</v>
      </c>
      <c r="B478" s="2" t="n">
        <v>478719</v>
      </c>
      <c r="C478" s="2" t="n">
        <v>5376230.043</v>
      </c>
      <c r="D478" s="2" t="n">
        <v>293.766</v>
      </c>
      <c r="F478" s="0" t="n">
        <f aca="false">SQRT(((B478-B477)*(B478-B477))+((C478-C477)*(C478-C477)))</f>
        <v>50.0394053229158</v>
      </c>
    </row>
    <row r="479" customFormat="false" ht="12.75" hidden="false" customHeight="false" outlineLevel="0" collapsed="false">
      <c r="A479" s="0" t="n">
        <v>2821</v>
      </c>
      <c r="B479" s="2" t="n">
        <v>478704.447</v>
      </c>
      <c r="C479" s="2" t="n">
        <v>5376182.258</v>
      </c>
      <c r="D479" s="2" t="n">
        <v>294.784</v>
      </c>
      <c r="F479" s="0" t="n">
        <f aca="false">SQRT(((B479-B478)*(B479-B478))+((C479-C478)*(C479-C478)))</f>
        <v>49.9519372389666</v>
      </c>
    </row>
    <row r="480" customFormat="false" ht="12.75" hidden="false" customHeight="false" outlineLevel="0" collapsed="false">
      <c r="A480" s="0" t="n">
        <v>2823</v>
      </c>
      <c r="B480" s="2" t="n">
        <v>478686.954</v>
      </c>
      <c r="C480" s="2" t="n">
        <v>5376135.989</v>
      </c>
      <c r="D480" s="2" t="n">
        <v>293.919</v>
      </c>
      <c r="F480" s="0" t="n">
        <f aca="false">SQRT(((B480-B479)*(B480-B479))+((C480-C479)*(C480-C479)))</f>
        <v>49.4653960868423</v>
      </c>
    </row>
    <row r="481" customFormat="false" ht="12.75" hidden="false" customHeight="false" outlineLevel="0" collapsed="false">
      <c r="A481" s="0" t="n">
        <v>2825</v>
      </c>
      <c r="B481" s="2" t="n">
        <v>478664.582</v>
      </c>
      <c r="C481" s="2" t="n">
        <v>5376091.817</v>
      </c>
      <c r="D481" s="2" t="n">
        <v>294.161</v>
      </c>
      <c r="F481" s="0" t="n">
        <f aca="false">SQRT(((B481-B480)*(B481-B480))+((C481-C480)*(C481-C480)))</f>
        <v>49.5143612300898</v>
      </c>
    </row>
    <row r="482" customFormat="false" ht="12.75" hidden="false" customHeight="false" outlineLevel="0" collapsed="false">
      <c r="A482" s="0" t="n">
        <v>2827</v>
      </c>
      <c r="B482" s="2" t="n">
        <v>478633.383</v>
      </c>
      <c r="C482" s="2" t="n">
        <v>5376052.006</v>
      </c>
      <c r="D482" s="2" t="n">
        <v>294.245</v>
      </c>
      <c r="F482" s="0" t="n">
        <f aca="false">SQRT(((B482-B481)*(B482-B481))+((C482-C481)*(C482-C481)))</f>
        <v>50.5795741577746</v>
      </c>
    </row>
    <row r="483" customFormat="false" ht="12.75" hidden="false" customHeight="false" outlineLevel="0" collapsed="false">
      <c r="A483" s="0" t="n">
        <v>2829</v>
      </c>
      <c r="B483" s="2" t="n">
        <v>478610.07</v>
      </c>
      <c r="C483" s="2" t="n">
        <v>5376007.94</v>
      </c>
      <c r="D483" s="2" t="n">
        <v>293.914</v>
      </c>
      <c r="F483" s="0" t="n">
        <f aca="false">SQRT(((B483-B482)*(B483-B482))+((C483-C482)*(C483-C482)))</f>
        <v>49.8528667677885</v>
      </c>
    </row>
    <row r="484" customFormat="false" ht="12.75" hidden="false" customHeight="false" outlineLevel="0" collapsed="false">
      <c r="A484" s="0" t="n">
        <v>2831</v>
      </c>
      <c r="B484" s="2" t="n">
        <v>478593.881</v>
      </c>
      <c r="C484" s="2" t="n">
        <v>5375961.979</v>
      </c>
      <c r="D484" s="2" t="n">
        <v>294.744</v>
      </c>
      <c r="F484" s="0" t="n">
        <f aca="false">SQRT(((B484-B483)*(B484-B483))+((C484-C483)*(C484-C483)))</f>
        <v>48.7288132629152</v>
      </c>
    </row>
    <row r="485" customFormat="false" ht="12.75" hidden="false" customHeight="false" outlineLevel="0" collapsed="false">
      <c r="A485" s="0" t="n">
        <v>2833</v>
      </c>
      <c r="B485" s="2" t="n">
        <v>478592.917</v>
      </c>
      <c r="C485" s="2" t="n">
        <v>5375911.611</v>
      </c>
      <c r="D485" s="2" t="n">
        <v>295.903</v>
      </c>
      <c r="F485" s="0" t="n">
        <f aca="false">SQRT(((B485-B484)*(B485-B484))+((C485-C484)*(C485-C484)))</f>
        <v>50.3772242196016</v>
      </c>
    </row>
    <row r="486" customFormat="false" ht="12.75" hidden="false" customHeight="false" outlineLevel="0" collapsed="false">
      <c r="A486" s="0" t="n">
        <v>2835</v>
      </c>
      <c r="B486" s="2" t="n">
        <v>478573.332</v>
      </c>
      <c r="C486" s="2" t="n">
        <v>5375865.593</v>
      </c>
      <c r="D486" s="2" t="n">
        <v>296.328</v>
      </c>
      <c r="F486" s="0" t="n">
        <f aca="false">SQRT(((B486-B485)*(B486-B485))+((C486-C485)*(C486-C485)))</f>
        <v>50.0122839803333</v>
      </c>
    </row>
    <row r="487" customFormat="false" ht="12.75" hidden="false" customHeight="false" outlineLevel="0" collapsed="false">
      <c r="A487" s="0" t="n">
        <v>2837</v>
      </c>
      <c r="B487" s="2" t="n">
        <v>478559.21</v>
      </c>
      <c r="C487" s="2" t="n">
        <v>5375816.676</v>
      </c>
      <c r="D487" s="2" t="n">
        <v>296.742</v>
      </c>
      <c r="F487" s="0" t="n">
        <f aca="false">SQRT(((B487-B486)*(B487-B486))+((C487-C486)*(C487-C486)))</f>
        <v>50.9146714909856</v>
      </c>
    </row>
    <row r="488" customFormat="false" ht="12.75" hidden="false" customHeight="false" outlineLevel="0" collapsed="false">
      <c r="A488" s="0" t="n">
        <v>2839</v>
      </c>
      <c r="B488" s="2" t="n">
        <v>478538.955</v>
      </c>
      <c r="C488" s="2" t="n">
        <v>5375771.919</v>
      </c>
      <c r="D488" s="2" t="n">
        <v>296.991</v>
      </c>
      <c r="F488" s="0" t="n">
        <f aca="false">SQRT(((B488-B487)*(B488-B487))+((C488-C487)*(C488-C487)))</f>
        <v>49.1269180187352</v>
      </c>
    </row>
    <row r="489" customFormat="false" ht="12.75" hidden="false" customHeight="false" outlineLevel="0" collapsed="false">
      <c r="A489" s="0" t="n">
        <v>2841</v>
      </c>
      <c r="B489" s="2" t="n">
        <v>478523.926</v>
      </c>
      <c r="C489" s="2" t="n">
        <v>5375725.115</v>
      </c>
      <c r="D489" s="2" t="n">
        <v>298.025</v>
      </c>
      <c r="F489" s="0" t="n">
        <f aca="false">SQRT(((B489-B488)*(B489-B488))+((C489-C488)*(C489-C488)))</f>
        <v>49.1577588683406</v>
      </c>
    </row>
    <row r="490" customFormat="false" ht="12.75" hidden="false" customHeight="false" outlineLevel="0" collapsed="false">
      <c r="A490" s="0" t="n">
        <v>2843</v>
      </c>
      <c r="B490" s="2" t="n">
        <v>478507.329</v>
      </c>
      <c r="C490" s="2" t="n">
        <v>5375675.776</v>
      </c>
      <c r="D490" s="2" t="n">
        <v>299.146</v>
      </c>
      <c r="F490" s="0" t="n">
        <f aca="false">SQRT(((B490-B489)*(B490-B489))+((C490-C489)*(C490-C489)))</f>
        <v>52.0557137119393</v>
      </c>
    </row>
    <row r="491" customFormat="false" ht="12.75" hidden="false" customHeight="false" outlineLevel="0" collapsed="false">
      <c r="A491" s="0" t="n">
        <v>2845</v>
      </c>
      <c r="B491" s="2" t="n">
        <v>478491.04</v>
      </c>
      <c r="C491" s="2" t="n">
        <v>5375629.303</v>
      </c>
      <c r="D491" s="2" t="n">
        <v>301.199</v>
      </c>
      <c r="F491" s="0" t="n">
        <f aca="false">SQRT(((B491-B490)*(B491-B490))+((C491-C490)*(C491-C490)))</f>
        <v>49.2450124371643</v>
      </c>
    </row>
    <row r="492" customFormat="false" ht="12.75" hidden="false" customHeight="false" outlineLevel="0" collapsed="false">
      <c r="A492" s="0" t="n">
        <v>2847</v>
      </c>
      <c r="B492" s="2" t="n">
        <v>478474.719</v>
      </c>
      <c r="C492" s="2" t="n">
        <v>5375582.403</v>
      </c>
      <c r="D492" s="2" t="n">
        <v>302.221</v>
      </c>
      <c r="F492" s="0" t="n">
        <f aca="false">SQRT(((B492-B491)*(B492-B491))+((C492-C491)*(C492-C491)))</f>
        <v>49.6586854541562</v>
      </c>
    </row>
    <row r="493" customFormat="false" ht="12.75" hidden="false" customHeight="false" outlineLevel="0" collapsed="false">
      <c r="A493" s="0" t="n">
        <v>2849</v>
      </c>
      <c r="B493" s="2" t="n">
        <v>478461.479</v>
      </c>
      <c r="C493" s="2" t="n">
        <v>5375534.771</v>
      </c>
      <c r="D493" s="2" t="n">
        <v>302.331</v>
      </c>
      <c r="F493" s="0" t="n">
        <f aca="false">SQRT(((B493-B492)*(B493-B492))+((C493-C492)*(C493-C492)))</f>
        <v>49.4378905700915</v>
      </c>
    </row>
    <row r="494" customFormat="false" ht="12.75" hidden="false" customHeight="false" outlineLevel="0" collapsed="false">
      <c r="A494" s="0" t="n">
        <v>2851</v>
      </c>
      <c r="B494" s="2" t="n">
        <v>478454.962</v>
      </c>
      <c r="C494" s="2" t="n">
        <v>5375486.814</v>
      </c>
      <c r="D494" s="2" t="n">
        <v>301.402</v>
      </c>
      <c r="F494" s="0" t="n">
        <f aca="false">SQRT(((B494-B493)*(B494-B493))+((C494-C493)*(C494-C493)))</f>
        <v>48.3977802998151</v>
      </c>
    </row>
    <row r="495" customFormat="false" ht="12.75" hidden="false" customHeight="false" outlineLevel="0" collapsed="false">
      <c r="A495" s="0" t="n">
        <v>2853</v>
      </c>
      <c r="B495" s="2" t="n">
        <v>478437.178</v>
      </c>
      <c r="C495" s="2" t="n">
        <v>5375440.393</v>
      </c>
      <c r="D495" s="2" t="n">
        <v>301.51</v>
      </c>
      <c r="F495" s="0" t="n">
        <f aca="false">SQRT(((B495-B494)*(B495-B494))+((C495-C494)*(C495-C494)))</f>
        <v>49.7109635493798</v>
      </c>
    </row>
    <row r="496" customFormat="false" ht="12.75" hidden="false" customHeight="false" outlineLevel="0" collapsed="false">
      <c r="A496" s="0" t="n">
        <v>2855</v>
      </c>
      <c r="B496" s="2" t="n">
        <v>478420.091</v>
      </c>
      <c r="C496" s="2" t="n">
        <v>5375393.551</v>
      </c>
      <c r="D496" s="2" t="n">
        <v>301.336</v>
      </c>
      <c r="F496" s="0" t="n">
        <f aca="false">SQRT(((B496-B495)*(B496-B495))+((C496-C495)*(C496-C495)))</f>
        <v>49.8611926553782</v>
      </c>
    </row>
    <row r="497" customFormat="false" ht="12.75" hidden="false" customHeight="false" outlineLevel="0" collapsed="false">
      <c r="A497" s="0" t="n">
        <v>2857</v>
      </c>
      <c r="B497" s="2" t="n">
        <v>478402.238</v>
      </c>
      <c r="C497" s="2" t="n">
        <v>5375346.612</v>
      </c>
      <c r="D497" s="2" t="n">
        <v>302.279</v>
      </c>
      <c r="F497" s="0" t="n">
        <f aca="false">SQRT(((B497-B496)*(B497-B496))+((C497-C496)*(C497-C496)))</f>
        <v>50.2195114474761</v>
      </c>
    </row>
    <row r="498" customFormat="false" ht="12.75" hidden="false" customHeight="false" outlineLevel="0" collapsed="false">
      <c r="A498" s="0" t="n">
        <v>2859</v>
      </c>
      <c r="B498" s="2" t="n">
        <v>478383.867</v>
      </c>
      <c r="C498" s="2" t="n">
        <v>5375299.975</v>
      </c>
      <c r="D498" s="2" t="n">
        <v>303.421</v>
      </c>
      <c r="F498" s="0" t="n">
        <f aca="false">SQRT(((B498-B497)*(B498-B497))+((C498-C497)*(C498-C497)))</f>
        <v>50.1248781545568</v>
      </c>
    </row>
    <row r="499" customFormat="false" ht="12.75" hidden="false" customHeight="false" outlineLevel="0" collapsed="false">
      <c r="A499" s="0" t="n">
        <v>2861</v>
      </c>
      <c r="B499" s="2" t="n">
        <v>478366.472</v>
      </c>
      <c r="C499" s="2" t="n">
        <v>5375253.209</v>
      </c>
      <c r="D499" s="2" t="n">
        <v>303.877</v>
      </c>
      <c r="F499" s="0" t="n">
        <f aca="false">SQRT(((B499-B498)*(B499-B498))+((C499-C498)*(C499-C498)))</f>
        <v>49.8963403566296</v>
      </c>
    </row>
    <row r="500" customFormat="false" ht="12.75" hidden="false" customHeight="false" outlineLevel="0" collapsed="false">
      <c r="A500" s="0" t="n">
        <v>2863</v>
      </c>
      <c r="B500" s="2" t="n">
        <v>478349.089</v>
      </c>
      <c r="C500" s="2" t="n">
        <v>5375206.21</v>
      </c>
      <c r="D500" s="2" t="n">
        <v>303.742</v>
      </c>
      <c r="F500" s="0" t="n">
        <f aca="false">SQRT(((B500-B499)*(B500-B499))+((C500-C499)*(C500-C499)))</f>
        <v>50.1106245220079</v>
      </c>
    </row>
    <row r="501" customFormat="false" ht="12.75" hidden="false" customHeight="false" outlineLevel="0" collapsed="false">
      <c r="A501" s="0" t="n">
        <v>2865</v>
      </c>
      <c r="B501" s="2" t="n">
        <v>478332.328</v>
      </c>
      <c r="C501" s="2" t="n">
        <v>5375159.164</v>
      </c>
      <c r="D501" s="2" t="n">
        <v>303.67</v>
      </c>
      <c r="F501" s="0" t="n">
        <f aca="false">SQRT(((B501-B500)*(B501-B500))+((C501-C500)*(C501-C500)))</f>
        <v>49.9425393528239</v>
      </c>
    </row>
    <row r="502" customFormat="false" ht="12.75" hidden="false" customHeight="false" outlineLevel="0" collapsed="false">
      <c r="A502" s="0" t="n">
        <v>2867</v>
      </c>
      <c r="B502" s="2" t="n">
        <v>478315.431</v>
      </c>
      <c r="C502" s="2" t="n">
        <v>5375112.035</v>
      </c>
      <c r="D502" s="2" t="n">
        <v>303.372</v>
      </c>
      <c r="F502" s="0" t="n">
        <f aca="false">SQRT(((B502-B501)*(B502-B501))+((C502-C501)*(C502-C501)))</f>
        <v>50.0664683193644</v>
      </c>
    </row>
    <row r="503" customFormat="false" ht="12.75" hidden="false" customHeight="false" outlineLevel="0" collapsed="false">
      <c r="A503" s="0" t="n">
        <v>2869</v>
      </c>
      <c r="B503" s="2" t="n">
        <v>478297.454</v>
      </c>
      <c r="C503" s="2" t="n">
        <v>5375065.614</v>
      </c>
      <c r="D503" s="2" t="n">
        <v>303.923</v>
      </c>
      <c r="F503" s="0" t="n">
        <f aca="false">SQRT(((B503-B502)*(B503-B502))+((C503-C502)*(C503-C502)))</f>
        <v>49.7803351737078</v>
      </c>
    </row>
    <row r="504" customFormat="false" ht="12.75" hidden="false" customHeight="false" outlineLevel="0" collapsed="false">
      <c r="A504" s="0" t="n">
        <v>2871</v>
      </c>
      <c r="B504" s="2" t="n">
        <v>478265.231</v>
      </c>
      <c r="C504" s="2" t="n">
        <v>5375026.919</v>
      </c>
      <c r="D504" s="2" t="n">
        <v>303.068</v>
      </c>
      <c r="F504" s="0" t="n">
        <f aca="false">SQRT(((B504-B503)*(B504-B503))+((C504-C503)*(C504-C503)))</f>
        <v>50.3549873798311</v>
      </c>
    </row>
    <row r="505" customFormat="false" ht="12.75" hidden="false" customHeight="false" outlineLevel="0" collapsed="false">
      <c r="A505" s="0" t="n">
        <v>2873</v>
      </c>
      <c r="B505" s="2" t="n">
        <v>478245.466</v>
      </c>
      <c r="C505" s="2" t="n">
        <v>5374981.887</v>
      </c>
      <c r="D505" s="2" t="n">
        <v>301.73</v>
      </c>
      <c r="F505" s="0" t="n">
        <f aca="false">SQRT(((B505-B504)*(B505-B504))+((C505-C504)*(C505-C504)))</f>
        <v>49.17861576915</v>
      </c>
    </row>
    <row r="506" customFormat="false" ht="12.75" hidden="false" customHeight="false" outlineLevel="0" collapsed="false">
      <c r="A506" s="0" t="n">
        <v>2875</v>
      </c>
      <c r="B506" s="2" t="n">
        <v>478225.499</v>
      </c>
      <c r="C506" s="2" t="n">
        <v>5374936.101</v>
      </c>
      <c r="D506" s="2" t="n">
        <v>299.898</v>
      </c>
      <c r="F506" s="0" t="n">
        <f aca="false">SQRT(((B506-B505)*(B506-B505))+((C506-C505)*(C506-C505)))</f>
        <v>49.9503642131749</v>
      </c>
    </row>
    <row r="507" customFormat="false" ht="12.75" hidden="false" customHeight="false" outlineLevel="0" collapsed="false">
      <c r="A507" s="0" t="n">
        <v>2877</v>
      </c>
      <c r="B507" s="2" t="n">
        <v>478209.795</v>
      </c>
      <c r="C507" s="2" t="n">
        <v>5374889.156</v>
      </c>
      <c r="D507" s="2" t="n">
        <v>298.919</v>
      </c>
      <c r="F507" s="0" t="n">
        <f aca="false">SQRT(((B507-B506)*(B507-B506))+((C507-C506)*(C507-C506)))</f>
        <v>49.502006433491</v>
      </c>
    </row>
    <row r="508" customFormat="false" ht="12.75" hidden="false" customHeight="false" outlineLevel="0" collapsed="false">
      <c r="A508" s="0" t="n">
        <v>2879</v>
      </c>
      <c r="B508" s="2" t="n">
        <v>478193.653</v>
      </c>
      <c r="C508" s="2" t="n">
        <v>5374841.427</v>
      </c>
      <c r="D508" s="2" t="n">
        <v>298.134</v>
      </c>
      <c r="F508" s="0" t="n">
        <f aca="false">SQRT(((B508-B507)*(B508-B507))+((C508-C507)*(C508-C507)))</f>
        <v>50.3847358336509</v>
      </c>
    </row>
    <row r="509" customFormat="false" ht="12.75" hidden="false" customHeight="false" outlineLevel="0" collapsed="false">
      <c r="A509" s="0" t="n">
        <v>2881</v>
      </c>
      <c r="B509" s="2" t="n">
        <v>478176.809</v>
      </c>
      <c r="C509" s="2" t="n">
        <v>5374794.404</v>
      </c>
      <c r="D509" s="2" t="n">
        <v>297.957</v>
      </c>
      <c r="F509" s="0" t="n">
        <f aca="false">SQRT(((B509-B508)*(B509-B508))+((C509-C508)*(C509-C508)))</f>
        <v>49.9488024381328</v>
      </c>
    </row>
    <row r="510" customFormat="false" ht="12.75" hidden="false" customHeight="false" outlineLevel="0" collapsed="false">
      <c r="A510" s="0" t="n">
        <v>2883</v>
      </c>
      <c r="B510" s="2" t="n">
        <v>478158.217</v>
      </c>
      <c r="C510" s="2" t="n">
        <v>5374747.977</v>
      </c>
      <c r="D510" s="2" t="n">
        <v>297.731</v>
      </c>
      <c r="F510" s="0" t="n">
        <f aca="false">SQRT(((B510-B509)*(B510-B509))+((C510-C509)*(C510-C509)))</f>
        <v>50.0112866562469</v>
      </c>
    </row>
    <row r="511" customFormat="false" ht="12.75" hidden="false" customHeight="false" outlineLevel="0" collapsed="false">
      <c r="A511" s="0" t="n">
        <v>2885</v>
      </c>
      <c r="B511" s="2" t="n">
        <v>478143.172</v>
      </c>
      <c r="C511" s="2" t="n">
        <v>5374700.736</v>
      </c>
      <c r="D511" s="2" t="n">
        <v>298.096</v>
      </c>
      <c r="F511" s="0" t="n">
        <f aca="false">SQRT(((B511-B510)*(B511-B510))+((C511-C510)*(C511-C510)))</f>
        <v>49.5788675348289</v>
      </c>
    </row>
    <row r="512" customFormat="false" ht="12.75" hidden="false" customHeight="false" outlineLevel="0" collapsed="false">
      <c r="A512" s="0" t="n">
        <v>2887</v>
      </c>
      <c r="B512" s="2" t="n">
        <v>478127.168</v>
      </c>
      <c r="C512" s="2" t="n">
        <v>5374652.947</v>
      </c>
      <c r="D512" s="2" t="n">
        <v>297.496</v>
      </c>
      <c r="F512" s="0" t="n">
        <f aca="false">SQRT(((B512-B511)*(B512-B511))+((C512-C511)*(C512-C511)))</f>
        <v>50.3975846344682</v>
      </c>
    </row>
    <row r="513" customFormat="false" ht="12.75" hidden="false" customHeight="false" outlineLevel="0" collapsed="false">
      <c r="A513" s="0" t="n">
        <v>2889</v>
      </c>
      <c r="B513" s="2" t="n">
        <v>478109.558</v>
      </c>
      <c r="C513" s="2" t="n">
        <v>5374606.102</v>
      </c>
      <c r="D513" s="2" t="n">
        <v>297.432</v>
      </c>
      <c r="F513" s="0" t="n">
        <f aca="false">SQRT(((B513-B512)*(B513-B512))+((C513-C512)*(C513-C512)))</f>
        <v>50.0456404192721</v>
      </c>
    </row>
    <row r="514" customFormat="false" ht="12.75" hidden="false" customHeight="false" outlineLevel="0" collapsed="false">
      <c r="A514" s="0" t="n">
        <v>2891</v>
      </c>
      <c r="B514" s="2" t="n">
        <v>478091.654</v>
      </c>
      <c r="C514" s="2" t="n">
        <v>5374560.093</v>
      </c>
      <c r="D514" s="2" t="n">
        <v>297.75</v>
      </c>
      <c r="F514" s="0" t="n">
        <f aca="false">SQRT(((B514-B513)*(B514-B513))+((C514-C513)*(C514-C513)))</f>
        <v>49.3698419783346</v>
      </c>
    </row>
    <row r="515" customFormat="false" ht="12.75" hidden="false" customHeight="false" outlineLevel="0" collapsed="false">
      <c r="A515" s="0" t="n">
        <v>2893</v>
      </c>
      <c r="B515" s="2" t="n">
        <v>478075.649</v>
      </c>
      <c r="C515" s="2" t="n">
        <v>5374512.855</v>
      </c>
      <c r="D515" s="2" t="n">
        <v>298.747</v>
      </c>
      <c r="F515" s="0" t="n">
        <f aca="false">SQRT(((B515-B514)*(B515-B514))+((C515-C514)*(C515-C514)))</f>
        <v>49.8757322652038</v>
      </c>
    </row>
    <row r="516" customFormat="false" ht="12.75" hidden="false" customHeight="false" outlineLevel="0" collapsed="false">
      <c r="A516" s="0" t="n">
        <v>2895</v>
      </c>
      <c r="B516" s="2" t="n">
        <v>478061.229</v>
      </c>
      <c r="C516" s="2" t="n">
        <v>5374465.299</v>
      </c>
      <c r="D516" s="2" t="n">
        <v>296.043</v>
      </c>
      <c r="F516" s="0" t="n">
        <f aca="false">SQRT(((B516-B515)*(B516-B515))+((C516-C515)*(C516-C515)))</f>
        <v>49.6941599795726</v>
      </c>
    </row>
    <row r="517" customFormat="false" ht="12.75" hidden="false" customHeight="false" outlineLevel="0" collapsed="false">
      <c r="A517" s="0" t="n">
        <v>2897</v>
      </c>
      <c r="B517" s="2" t="n">
        <v>478037.366</v>
      </c>
      <c r="C517" s="2" t="n">
        <v>5374420.049</v>
      </c>
      <c r="D517" s="2" t="n">
        <v>295.657</v>
      </c>
      <c r="F517" s="0" t="n">
        <f aca="false">SQRT(((B517-B516)*(B517-B516))+((C517-C516)*(C517-C516)))</f>
        <v>51.1566737484033</v>
      </c>
    </row>
    <row r="518" customFormat="false" ht="12.75" hidden="false" customHeight="false" outlineLevel="0" collapsed="false">
      <c r="A518" s="0" t="n">
        <v>2899</v>
      </c>
      <c r="B518" s="2" t="n">
        <v>478025.123</v>
      </c>
      <c r="C518" s="2" t="n">
        <v>5374372.584</v>
      </c>
      <c r="D518" s="2" t="n">
        <v>298.991</v>
      </c>
      <c r="F518" s="0" t="n">
        <f aca="false">SQRT(((B518-B517)*(B518-B517))+((C518-C517)*(C518-C517)))</f>
        <v>49.0185401045853</v>
      </c>
    </row>
    <row r="519" customFormat="false" ht="12.75" hidden="false" customHeight="false" outlineLevel="0" collapsed="false">
      <c r="A519" s="0" t="n">
        <v>2901</v>
      </c>
      <c r="B519" s="2" t="n">
        <v>478007.74</v>
      </c>
      <c r="C519" s="2" t="n">
        <v>5374326.605</v>
      </c>
      <c r="D519" s="2" t="n">
        <v>302.455</v>
      </c>
      <c r="F519" s="0" t="n">
        <f aca="false">SQRT(((B519-B518)*(B519-B518))+((C519-C518)*(C519-C518)))</f>
        <v>49.1552350207123</v>
      </c>
    </row>
    <row r="520" customFormat="false" ht="12.75" hidden="false" customHeight="false" outlineLevel="0" collapsed="false">
      <c r="A520" s="0" t="n">
        <v>2903</v>
      </c>
      <c r="B520" s="2" t="n">
        <v>477992.235</v>
      </c>
      <c r="C520" s="2" t="n">
        <v>5374277.931</v>
      </c>
      <c r="D520" s="2" t="n">
        <v>303.492</v>
      </c>
      <c r="F520" s="0" t="n">
        <f aca="false">SQRT(((B520-B519)*(B520-B519))+((C520-C519)*(C520-C519)))</f>
        <v>51.0838849448309</v>
      </c>
    </row>
    <row r="521" customFormat="false" ht="12.75" hidden="false" customHeight="false" outlineLevel="0" collapsed="false">
      <c r="A521" s="0" t="n">
        <v>2905</v>
      </c>
      <c r="B521" s="2" t="n">
        <v>477974.638</v>
      </c>
      <c r="C521" s="2" t="n">
        <v>5374231.862</v>
      </c>
      <c r="D521" s="2" t="n">
        <v>302.729</v>
      </c>
      <c r="F521" s="0" t="n">
        <f aca="false">SQRT(((B521-B520)*(B521-B520))+((C521-C520)*(C521-C520)))</f>
        <v>49.315384719301</v>
      </c>
    </row>
    <row r="522" customFormat="false" ht="12.75" hidden="false" customHeight="false" outlineLevel="0" collapsed="false">
      <c r="A522" s="0" t="n">
        <v>2907</v>
      </c>
      <c r="B522" s="2" t="n">
        <v>477956.698</v>
      </c>
      <c r="C522" s="2" t="n">
        <v>5374185.447</v>
      </c>
      <c r="D522" s="2" t="n">
        <v>302.795</v>
      </c>
      <c r="F522" s="0" t="n">
        <f aca="false">SQRT(((B522-B521)*(B522-B521))+((C522-C521)*(C522-C521)))</f>
        <v>49.7613888974528</v>
      </c>
    </row>
    <row r="523" customFormat="false" ht="12.75" hidden="false" customHeight="false" outlineLevel="0" collapsed="false">
      <c r="A523" s="0" t="n">
        <v>2909</v>
      </c>
      <c r="B523" s="2" t="n">
        <v>477940.305</v>
      </c>
      <c r="C523" s="2" t="n">
        <v>5374138.021</v>
      </c>
      <c r="D523" s="2" t="n">
        <v>304.509</v>
      </c>
      <c r="F523" s="0" t="n">
        <f aca="false">SQRT(((B523-B522)*(B523-B522))+((C523-C522)*(C523-C522)))</f>
        <v>50.1792379874115</v>
      </c>
    </row>
    <row r="524" customFormat="false" ht="12.75" hidden="false" customHeight="false" outlineLevel="0" collapsed="false">
      <c r="A524" s="0" t="n">
        <v>2911</v>
      </c>
      <c r="B524" s="2" t="n">
        <v>477918.534</v>
      </c>
      <c r="C524" s="2" t="n">
        <v>5374093.765</v>
      </c>
      <c r="D524" s="2" t="n">
        <v>304.265</v>
      </c>
      <c r="F524" s="0" t="n">
        <f aca="false">SQRT(((B524-B523)*(B524-B523))+((C524-C523)*(C524-C523)))</f>
        <v>49.3210905901822</v>
      </c>
    </row>
    <row r="525" customFormat="false" ht="12.75" hidden="false" customHeight="false" outlineLevel="0" collapsed="false">
      <c r="A525" s="0" t="n">
        <v>2913</v>
      </c>
      <c r="B525" s="2" t="n">
        <v>477897.73</v>
      </c>
      <c r="C525" s="2" t="n">
        <v>5374047.391</v>
      </c>
      <c r="D525" s="2" t="n">
        <v>304.802</v>
      </c>
      <c r="F525" s="0" t="n">
        <f aca="false">SQRT(((B525-B524)*(B525-B524))+((C525-C524)*(C525-C524)))</f>
        <v>50.8267084512164</v>
      </c>
    </row>
    <row r="526" customFormat="false" ht="12.75" hidden="false" customHeight="false" outlineLevel="0" collapsed="false">
      <c r="A526" s="0" t="n">
        <v>2915</v>
      </c>
      <c r="B526" s="2" t="n">
        <v>477879.191</v>
      </c>
      <c r="C526" s="2" t="n">
        <v>5374000.637</v>
      </c>
      <c r="D526" s="2" t="n">
        <v>303.777</v>
      </c>
      <c r="F526" s="0" t="n">
        <f aca="false">SQRT(((B526-B525)*(B526-B525))+((C526-C525)*(C526-C525)))</f>
        <v>50.2954375363595</v>
      </c>
    </row>
    <row r="527" customFormat="false" ht="12.75" hidden="false" customHeight="false" outlineLevel="0" collapsed="false">
      <c r="A527" s="0" t="n">
        <v>2917</v>
      </c>
      <c r="B527" s="2" t="n">
        <v>477864.712</v>
      </c>
      <c r="C527" s="2" t="n">
        <v>5373952.415</v>
      </c>
      <c r="D527" s="2" t="n">
        <v>303.656</v>
      </c>
      <c r="F527" s="0" t="n">
        <f aca="false">SQRT(((B527-B526)*(B527-B526))+((C527-C526)*(C527-C526)))</f>
        <v>50.3488105619809</v>
      </c>
    </row>
    <row r="528" customFormat="false" ht="12.75" hidden="false" customHeight="false" outlineLevel="0" collapsed="false">
      <c r="A528" s="0" t="n">
        <v>2919</v>
      </c>
      <c r="B528" s="2" t="n">
        <v>477848.303</v>
      </c>
      <c r="C528" s="2" t="n">
        <v>5373905.094</v>
      </c>
      <c r="D528" s="2" t="n">
        <v>301.674</v>
      </c>
      <c r="F528" s="0" t="n">
        <f aca="false">SQRT(((B528-B527)*(B528-B527))+((C528-C527)*(C528-C527)))</f>
        <v>50.08525054388</v>
      </c>
    </row>
    <row r="529" customFormat="false" ht="12.75" hidden="false" customHeight="false" outlineLevel="0" collapsed="false">
      <c r="A529" s="0" t="n">
        <v>2921</v>
      </c>
      <c r="B529" s="2" t="n">
        <v>477826.968</v>
      </c>
      <c r="C529" s="2" t="n">
        <v>5373860.533</v>
      </c>
      <c r="D529" s="2" t="n">
        <v>303.983</v>
      </c>
      <c r="F529" s="0" t="n">
        <f aca="false">SQRT(((B529-B528)*(B529-B528))+((C529-C528)*(C529-C528)))</f>
        <v>49.4051105249141</v>
      </c>
    </row>
    <row r="530" customFormat="false" ht="12.75" hidden="false" customHeight="false" outlineLevel="0" collapsed="false">
      <c r="A530" s="0" t="n">
        <v>2923</v>
      </c>
      <c r="B530" s="2" t="n">
        <v>477804.483</v>
      </c>
      <c r="C530" s="2" t="n">
        <v>5373815.674</v>
      </c>
      <c r="D530" s="2" t="n">
        <v>302.818</v>
      </c>
      <c r="F530" s="0" t="n">
        <f aca="false">SQRT(((B530-B529)*(B530-B529))+((C530-C529)*(C530-C529)))</f>
        <v>50.1787316102624</v>
      </c>
    </row>
    <row r="531" customFormat="false" ht="12.75" hidden="false" customHeight="false" outlineLevel="0" collapsed="false">
      <c r="A531" s="0" t="n">
        <v>2925</v>
      </c>
      <c r="B531" s="2" t="n">
        <v>477781.069</v>
      </c>
      <c r="C531" s="2" t="n">
        <v>5373771.55</v>
      </c>
      <c r="D531" s="2" t="n">
        <v>303.708</v>
      </c>
      <c r="F531" s="0" t="n">
        <f aca="false">SQRT(((B531-B530)*(B531-B530))+((C531-C530)*(C531-C530)))</f>
        <v>49.9514041042397</v>
      </c>
    </row>
    <row r="532" customFormat="false" ht="12.75" hidden="false" customHeight="false" outlineLevel="0" collapsed="false">
      <c r="A532" s="0" t="n">
        <v>2927</v>
      </c>
      <c r="B532" s="2" t="n">
        <v>477760.687</v>
      </c>
      <c r="C532" s="2" t="n">
        <v>5373725.558</v>
      </c>
      <c r="D532" s="2" t="n">
        <v>302.827</v>
      </c>
      <c r="F532" s="0" t="n">
        <f aca="false">SQRT(((B532-B531)*(B532-B531))+((C532-C531)*(C532-C531)))</f>
        <v>50.3059637415559</v>
      </c>
    </row>
    <row r="533" customFormat="false" ht="12.75" hidden="false" customHeight="false" outlineLevel="0" collapsed="false">
      <c r="A533" s="0" t="n">
        <v>2929</v>
      </c>
      <c r="B533" s="2" t="n">
        <v>477738.309</v>
      </c>
      <c r="C533" s="2" t="n">
        <v>5373667.464</v>
      </c>
      <c r="D533" s="2" t="n">
        <v>303.763</v>
      </c>
      <c r="F533" s="0" t="n">
        <f aca="false">SQRT(((B533-B532)*(B533-B532))+((C533-C532)*(C533-C532)))</f>
        <v>62.2550216453053</v>
      </c>
    </row>
    <row r="534" customFormat="false" ht="12.75" hidden="false" customHeight="false" outlineLevel="0" collapsed="false">
      <c r="A534" s="0" t="n">
        <v>2931</v>
      </c>
      <c r="B534" s="2" t="n">
        <v>477725.559</v>
      </c>
      <c r="C534" s="2" t="n">
        <v>5373633.218</v>
      </c>
      <c r="D534" s="2" t="n">
        <v>303.462</v>
      </c>
      <c r="F534" s="0" t="n">
        <f aca="false">SQRT(((B534-B533)*(B534-B533))+((C534-C533)*(C534-C533)))</f>
        <v>36.54245497986</v>
      </c>
    </row>
    <row r="535" customFormat="false" ht="12.75" hidden="false" customHeight="false" outlineLevel="0" collapsed="false">
      <c r="A535" s="0" t="n">
        <v>2933</v>
      </c>
      <c r="B535" s="2" t="n">
        <v>477708.521</v>
      </c>
      <c r="C535" s="2" t="n">
        <v>5373585.623</v>
      </c>
      <c r="D535" s="2" t="n">
        <v>304.906</v>
      </c>
      <c r="F535" s="0" t="n">
        <f aca="false">SQRT(((B535-B534)*(B535-B534))+((C535-C534)*(C535-C534)))</f>
        <v>50.5527196999711</v>
      </c>
    </row>
    <row r="536" customFormat="false" ht="12.75" hidden="false" customHeight="false" outlineLevel="0" collapsed="false">
      <c r="A536" s="0" t="n">
        <v>2935</v>
      </c>
      <c r="B536" s="2" t="n">
        <v>477690.851</v>
      </c>
      <c r="C536" s="2" t="n">
        <v>5373539.222</v>
      </c>
      <c r="D536" s="2" t="n">
        <v>302.432</v>
      </c>
      <c r="F536" s="0" t="n">
        <f aca="false">SQRT(((B536-B535)*(B536-B535))+((C536-C535)*(C536-C535)))</f>
        <v>49.6516032063697</v>
      </c>
    </row>
    <row r="537" customFormat="false" ht="12.75" hidden="false" customHeight="false" outlineLevel="0" collapsed="false">
      <c r="A537" s="0" t="n">
        <v>2937</v>
      </c>
      <c r="B537" s="2" t="n">
        <v>477674.639</v>
      </c>
      <c r="C537" s="2" t="n">
        <v>5373492.731</v>
      </c>
      <c r="D537" s="2" t="n">
        <v>304.112</v>
      </c>
      <c r="F537" s="0" t="n">
        <f aca="false">SQRT(((B537-B536)*(B537-B536))+((C537-C536)*(C537-C536)))</f>
        <v>49.2365923377726</v>
      </c>
    </row>
    <row r="538" customFormat="false" ht="12.75" hidden="false" customHeight="false" outlineLevel="0" collapsed="false">
      <c r="A538" s="0" t="n">
        <v>2939</v>
      </c>
      <c r="B538" s="2" t="n">
        <v>477655.889</v>
      </c>
      <c r="C538" s="2" t="n">
        <v>5373445.419</v>
      </c>
      <c r="D538" s="2" t="n">
        <v>304.235</v>
      </c>
      <c r="F538" s="0" t="n">
        <f aca="false">SQRT(((B538-B537)*(B538-B537))+((C538-C537)*(C538-C537)))</f>
        <v>50.8919231705017</v>
      </c>
    </row>
    <row r="539" customFormat="false" ht="12.75" hidden="false" customHeight="false" outlineLevel="0" collapsed="false">
      <c r="A539" s="0" t="n">
        <v>2941</v>
      </c>
      <c r="B539" s="2" t="n">
        <v>477638.353</v>
      </c>
      <c r="C539" s="2" t="n">
        <v>5373398.762</v>
      </c>
      <c r="D539" s="2" t="n">
        <v>304.101</v>
      </c>
      <c r="F539" s="0" t="n">
        <f aca="false">SQRT(((B539-B538)*(B539-B538))+((C539-C538)*(C539-C538)))</f>
        <v>49.8436249180252</v>
      </c>
    </row>
    <row r="540" customFormat="false" ht="12.75" hidden="false" customHeight="false" outlineLevel="0" collapsed="false">
      <c r="A540" s="0" t="n">
        <v>2943</v>
      </c>
      <c r="B540" s="2" t="n">
        <v>477620.55</v>
      </c>
      <c r="C540" s="2" t="n">
        <v>5373351.695</v>
      </c>
      <c r="D540" s="2" t="n">
        <v>305.66</v>
      </c>
      <c r="F540" s="0" t="n">
        <f aca="false">SQRT(((B540-B539)*(B540-B539))+((C540-C539)*(C540-C539)))</f>
        <v>50.3214596169694</v>
      </c>
    </row>
    <row r="541" customFormat="false" ht="12.75" hidden="false" customHeight="false" outlineLevel="0" collapsed="false">
      <c r="A541" s="0" t="n">
        <v>2945</v>
      </c>
      <c r="B541" s="2" t="n">
        <v>477604.526</v>
      </c>
      <c r="C541" s="2" t="n">
        <v>5373304.626</v>
      </c>
      <c r="D541" s="2" t="n">
        <v>304.406</v>
      </c>
      <c r="F541" s="0" t="n">
        <f aca="false">SQRT(((B541-B540)*(B541-B540))+((C541-C540)*(C541-C540)))</f>
        <v>49.7218195263593</v>
      </c>
    </row>
    <row r="542" customFormat="false" ht="12.75" hidden="false" customHeight="false" outlineLevel="0" collapsed="false">
      <c r="A542" s="0" t="n">
        <v>2947</v>
      </c>
      <c r="B542" s="2" t="n">
        <v>477586.351</v>
      </c>
      <c r="C542" s="2" t="n">
        <v>5373257.897</v>
      </c>
      <c r="D542" s="2" t="n">
        <v>303.697</v>
      </c>
      <c r="F542" s="0" t="n">
        <f aca="false">SQRT(((B542-B541)*(B542-B541))+((C542-C541)*(C542-C541)))</f>
        <v>50.1391071522623</v>
      </c>
    </row>
    <row r="543" customFormat="false" ht="12.75" hidden="false" customHeight="false" outlineLevel="0" collapsed="false">
      <c r="A543" s="0" t="n">
        <v>2949</v>
      </c>
      <c r="B543" s="2" t="n">
        <v>477570.91</v>
      </c>
      <c r="C543" s="2" t="n">
        <v>5373217.858</v>
      </c>
      <c r="D543" s="2" t="n">
        <v>304.2</v>
      </c>
      <c r="F543" s="0" t="n">
        <f aca="false">SQRT(((B543-B542)*(B543-B542))+((C543-C542)*(C543-C542)))</f>
        <v>42.9132380739487</v>
      </c>
    </row>
    <row r="544" customFormat="false" ht="12.75" hidden="false" customHeight="false" outlineLevel="0" collapsed="false">
      <c r="A544" s="0" t="n">
        <v>2951</v>
      </c>
      <c r="B544" s="2" t="n">
        <v>477547.548</v>
      </c>
      <c r="C544" s="2" t="n">
        <v>5373164.933</v>
      </c>
      <c r="D544" s="2" t="n">
        <v>303.57</v>
      </c>
      <c r="F544" s="0" t="n">
        <f aca="false">SQRT(((B544-B543)*(B544-B543))+((C544-C543)*(C544-C543)))</f>
        <v>57.8518683274674</v>
      </c>
    </row>
    <row r="545" customFormat="false" ht="12.75" hidden="false" customHeight="false" outlineLevel="0" collapsed="false">
      <c r="A545" s="0" t="n">
        <v>2953</v>
      </c>
      <c r="B545" s="2" t="n">
        <v>477535.572</v>
      </c>
      <c r="C545" s="2" t="n">
        <v>5373117.386</v>
      </c>
      <c r="D545" s="2" t="n">
        <v>303.153</v>
      </c>
      <c r="F545" s="0" t="n">
        <f aca="false">SQRT(((B545-B544)*(B545-B544))+((C545-C544)*(C545-C544)))</f>
        <v>49.0320485501541</v>
      </c>
    </row>
    <row r="546" customFormat="false" ht="12.75" hidden="false" customHeight="false" outlineLevel="0" collapsed="false">
      <c r="A546" s="0" t="n">
        <v>2955</v>
      </c>
      <c r="B546" s="2" t="n">
        <v>477515.407</v>
      </c>
      <c r="C546" s="2" t="n">
        <v>5373071.757</v>
      </c>
      <c r="D546" s="2" t="n">
        <v>302.955</v>
      </c>
      <c r="F546" s="0" t="n">
        <f aca="false">SQRT(((B546-B545)*(B546-B545))+((C546-C545)*(C546-C545)))</f>
        <v>49.8861991534131</v>
      </c>
    </row>
    <row r="547" customFormat="false" ht="12.75" hidden="false" customHeight="false" outlineLevel="0" collapsed="false">
      <c r="A547" s="0" t="n">
        <v>2957</v>
      </c>
      <c r="B547" s="2" t="n">
        <v>477499.908</v>
      </c>
      <c r="C547" s="2" t="n">
        <v>5373024.839</v>
      </c>
      <c r="D547" s="2" t="n">
        <v>304.06</v>
      </c>
      <c r="F547" s="0" t="n">
        <f aca="false">SQRT(((B547-B546)*(B547-B546))+((C547-C546)*(C547-C546)))</f>
        <v>49.4117164754471</v>
      </c>
    </row>
    <row r="548" customFormat="false" ht="12.75" hidden="false" customHeight="false" outlineLevel="0" collapsed="false">
      <c r="A548" s="0" t="n">
        <v>2959</v>
      </c>
      <c r="B548" s="2" t="n">
        <v>477479.814</v>
      </c>
      <c r="C548" s="2" t="n">
        <v>5372978.791</v>
      </c>
      <c r="D548" s="2" t="n">
        <v>304.567</v>
      </c>
      <c r="F548" s="0" t="n">
        <f aca="false">SQRT(((B548-B547)*(B548-B547))+((C548-C547)*(C548-C547)))</f>
        <v>50.2412891947645</v>
      </c>
    </row>
    <row r="549" customFormat="false" ht="12.75" hidden="false" customHeight="false" outlineLevel="0" collapsed="false">
      <c r="A549" s="0" t="n">
        <v>2961</v>
      </c>
      <c r="B549" s="2" t="n">
        <v>477461.672</v>
      </c>
      <c r="C549" s="2" t="n">
        <v>5372931.709</v>
      </c>
      <c r="D549" s="2" t="n">
        <v>304.334</v>
      </c>
      <c r="F549" s="0" t="n">
        <f aca="false">SQRT(((B549-B548)*(B549-B548))+((C549-C548)*(C549-C548)))</f>
        <v>50.4563859985792</v>
      </c>
    </row>
    <row r="550" customFormat="false" ht="12.75" hidden="false" customHeight="false" outlineLevel="0" collapsed="false">
      <c r="A550" s="0" t="n">
        <v>2963</v>
      </c>
      <c r="B550" s="2" t="n">
        <v>477445.223</v>
      </c>
      <c r="C550" s="2" t="n">
        <v>5372885.267</v>
      </c>
      <c r="D550" s="2" t="n">
        <v>306.449</v>
      </c>
      <c r="F550" s="0" t="n">
        <f aca="false">SQRT(((B550-B549)*(B550-B549))+((C550-C549)*(C550-C549)))</f>
        <v>49.2689452391945</v>
      </c>
    </row>
    <row r="551" customFormat="false" ht="12.75" hidden="false" customHeight="false" outlineLevel="0" collapsed="false">
      <c r="A551" s="0" t="n">
        <v>2965</v>
      </c>
      <c r="B551" s="2" t="n">
        <v>477425.115</v>
      </c>
      <c r="C551" s="2" t="n">
        <v>5372839.856</v>
      </c>
      <c r="D551" s="2" t="n">
        <v>309.551</v>
      </c>
      <c r="F551" s="0" t="n">
        <f aca="false">SQRT(((B551-B550)*(B551-B550))+((C551-C550)*(C551-C550)))</f>
        <v>49.6637753803385</v>
      </c>
    </row>
    <row r="552" customFormat="false" ht="12.75" hidden="false" customHeight="false" outlineLevel="0" collapsed="false">
      <c r="A552" s="0" t="n">
        <v>2967</v>
      </c>
      <c r="B552" s="2" t="n">
        <v>477409.674</v>
      </c>
      <c r="C552" s="2" t="n">
        <v>5372790.46</v>
      </c>
      <c r="D552" s="2" t="n">
        <v>313.499</v>
      </c>
      <c r="F552" s="0" t="n">
        <f aca="false">SQRT(((B552-B551)*(B552-B551))+((C552-C551)*(C552-C551)))</f>
        <v>51.7531573623462</v>
      </c>
    </row>
    <row r="553" customFormat="false" ht="12.75" hidden="false" customHeight="false" outlineLevel="0" collapsed="false">
      <c r="A553" s="0" t="n">
        <v>2969</v>
      </c>
      <c r="B553" s="2" t="n">
        <v>477394.744</v>
      </c>
      <c r="C553" s="2" t="n">
        <v>5372744.337</v>
      </c>
      <c r="D553" s="2" t="n">
        <v>314.015</v>
      </c>
      <c r="F553" s="0" t="n">
        <f aca="false">SQRT(((B553-B552)*(B553-B552))+((C553-C552)*(C553-C552)))</f>
        <v>48.4792329659778</v>
      </c>
    </row>
    <row r="554" customFormat="false" ht="12.75" hidden="false" customHeight="false" outlineLevel="0" collapsed="false">
      <c r="A554" s="0" t="n">
        <v>2971</v>
      </c>
      <c r="B554" s="2" t="n">
        <v>477375.613</v>
      </c>
      <c r="C554" s="2" t="n">
        <v>5372698.003</v>
      </c>
      <c r="D554" s="2" t="n">
        <v>312.46</v>
      </c>
      <c r="F554" s="0" t="n">
        <f aca="false">SQRT(((B554-B553)*(B554-B553))+((C554-C553)*(C554-C553)))</f>
        <v>50.1281828622127</v>
      </c>
    </row>
    <row r="555" customFormat="false" ht="12.75" hidden="false" customHeight="false" outlineLevel="0" collapsed="false">
      <c r="A555" s="0" t="n">
        <v>2973</v>
      </c>
      <c r="B555" s="2" t="n">
        <v>477359.499</v>
      </c>
      <c r="C555" s="2" t="n">
        <v>5372650.489</v>
      </c>
      <c r="D555" s="2" t="n">
        <v>310.941</v>
      </c>
      <c r="F555" s="0" t="n">
        <f aca="false">SQRT(((B555-B554)*(B555-B554))+((C555-C554)*(C555-C554)))</f>
        <v>50.1721156814481</v>
      </c>
    </row>
    <row r="556" customFormat="false" ht="12.75" hidden="false" customHeight="false" outlineLevel="0" collapsed="false">
      <c r="A556" s="0" t="n">
        <v>2975</v>
      </c>
      <c r="B556" s="2" t="n">
        <v>477347.763</v>
      </c>
      <c r="C556" s="2" t="n">
        <v>5372602.351</v>
      </c>
      <c r="D556" s="2" t="n">
        <v>309.387</v>
      </c>
      <c r="F556" s="0" t="n">
        <f aca="false">SQRT(((B556-B555)*(B556-B555))+((C556-C555)*(C556-C555)))</f>
        <v>49.5479640351308</v>
      </c>
    </row>
    <row r="557" customFormat="false" ht="12.75" hidden="false" customHeight="false" outlineLevel="0" collapsed="false">
      <c r="A557" s="0" t="n">
        <v>2977</v>
      </c>
      <c r="B557" s="2" t="n">
        <v>477336.4</v>
      </c>
      <c r="C557" s="2" t="n">
        <v>5372553.407</v>
      </c>
      <c r="D557" s="2" t="n">
        <v>309.226</v>
      </c>
      <c r="F557" s="0" t="n">
        <f aca="false">SQRT(((B557-B556)*(B557-B556))+((C557-C556)*(C557-C556)))</f>
        <v>50.2457252411793</v>
      </c>
    </row>
    <row r="558" customFormat="false" ht="12.75" hidden="false" customHeight="false" outlineLevel="0" collapsed="false">
      <c r="A558" s="0" t="n">
        <v>2979</v>
      </c>
      <c r="B558" s="2" t="n">
        <v>477325.624</v>
      </c>
      <c r="C558" s="2" t="n">
        <v>5372503.657</v>
      </c>
      <c r="D558" s="2" t="n">
        <v>309.623</v>
      </c>
      <c r="F558" s="0" t="n">
        <f aca="false">SQRT(((B558-B557)*(B558-B557))+((C558-C557)*(C558-C557)))</f>
        <v>50.9036803777514</v>
      </c>
    </row>
    <row r="559" customFormat="false" ht="12.75" hidden="false" customHeight="false" outlineLevel="0" collapsed="false">
      <c r="A559" s="0" t="n">
        <v>2981</v>
      </c>
      <c r="B559" s="2" t="n">
        <v>477317.2</v>
      </c>
      <c r="C559" s="2" t="n">
        <v>5372454.763</v>
      </c>
      <c r="D559" s="2" t="n">
        <v>309.899</v>
      </c>
      <c r="F559" s="0" t="n">
        <f aca="false">SQRT(((B559-B558)*(B559-B558))+((C559-C558)*(C559-C558)))</f>
        <v>49.614383115587</v>
      </c>
    </row>
    <row r="560" customFormat="false" ht="12.75" hidden="false" customHeight="false" outlineLevel="0" collapsed="false">
      <c r="A560" s="0" t="n">
        <v>2983</v>
      </c>
      <c r="B560" s="2" t="n">
        <v>477308.456</v>
      </c>
      <c r="C560" s="2" t="n">
        <v>5372405.91</v>
      </c>
      <c r="D560" s="2" t="n">
        <v>309.878</v>
      </c>
      <c r="F560" s="0" t="n">
        <f aca="false">SQRT(((B560-B559)*(B560-B559))+((C560-C559)*(C560-C559)))</f>
        <v>49.6293576929196</v>
      </c>
    </row>
    <row r="561" customFormat="false" ht="12.75" hidden="false" customHeight="false" outlineLevel="0" collapsed="false">
      <c r="A561" s="0" t="n">
        <v>2985</v>
      </c>
      <c r="B561" s="2" t="n">
        <v>477299.199</v>
      </c>
      <c r="C561" s="2" t="n">
        <v>5372356.063</v>
      </c>
      <c r="D561" s="2" t="n">
        <v>309.352</v>
      </c>
      <c r="F561" s="0" t="n">
        <f aca="false">SQRT(((B561-B560)*(B561-B560))+((C561-C560)*(C561-C560)))</f>
        <v>50.6992648665281</v>
      </c>
    </row>
    <row r="562" customFormat="false" ht="12.75" hidden="false" customHeight="false" outlineLevel="0" collapsed="false">
      <c r="A562" s="0" t="n">
        <v>2987</v>
      </c>
      <c r="B562" s="2" t="n">
        <v>477290.957</v>
      </c>
      <c r="C562" s="2" t="n">
        <v>5372307.394</v>
      </c>
      <c r="D562" s="2" t="n">
        <v>309.213</v>
      </c>
      <c r="F562" s="0" t="n">
        <f aca="false">SQRT(((B562-B561)*(B562-B561))+((C562-C561)*(C562-C561)))</f>
        <v>49.3619501739675</v>
      </c>
    </row>
    <row r="563" customFormat="false" ht="12.75" hidden="false" customHeight="false" outlineLevel="0" collapsed="false">
      <c r="A563" s="0" t="n">
        <v>2989</v>
      </c>
      <c r="B563" s="2" t="n">
        <v>477281.926</v>
      </c>
      <c r="C563" s="2" t="n">
        <v>5372257.629</v>
      </c>
      <c r="D563" s="2" t="n">
        <v>309.359</v>
      </c>
      <c r="F563" s="0" t="n">
        <f aca="false">SQRT(((B563-B562)*(B563-B562))+((C563-C562)*(C563-C562)))</f>
        <v>50.5778032941293</v>
      </c>
    </row>
    <row r="564" customFormat="false" ht="12.75" hidden="false" customHeight="false" outlineLevel="0" collapsed="false">
      <c r="A564" s="0" t="n">
        <v>2991</v>
      </c>
      <c r="B564" s="2" t="n">
        <v>477271.402</v>
      </c>
      <c r="C564" s="2" t="n">
        <v>5372204.085</v>
      </c>
      <c r="D564" s="2" t="n">
        <v>309.618</v>
      </c>
      <c r="F564" s="0" t="n">
        <f aca="false">SQRT(((B564-B563)*(B564-B563))+((C564-C563)*(C564-C563)))</f>
        <v>54.5684387899632</v>
      </c>
    </row>
    <row r="565" customFormat="false" ht="12.75" hidden="false" customHeight="false" outlineLevel="0" collapsed="false">
      <c r="A565" s="0" t="n">
        <v>2993</v>
      </c>
      <c r="B565" s="2" t="n">
        <v>477264.882</v>
      </c>
      <c r="C565" s="2" t="n">
        <v>5372159.4</v>
      </c>
      <c r="D565" s="2" t="n">
        <v>309.304</v>
      </c>
      <c r="F565" s="0" t="n">
        <f aca="false">SQRT(((B565-B564)*(B565-B564))+((C565-C564)*(C565-C564)))</f>
        <v>45.1581623293466</v>
      </c>
    </row>
    <row r="566" customFormat="false" ht="12.75" hidden="false" customHeight="false" outlineLevel="0" collapsed="false">
      <c r="A566" s="0" t="n">
        <v>2995</v>
      </c>
      <c r="B566" s="2" t="n">
        <v>477257.058</v>
      </c>
      <c r="C566" s="2" t="n">
        <v>5372110.158</v>
      </c>
      <c r="D566" s="2" t="n">
        <v>309.105</v>
      </c>
      <c r="F566" s="0" t="n">
        <f aca="false">SQRT(((B566-B565)*(B566-B565))+((C566-C565)*(C566-C565)))</f>
        <v>49.8596985555843</v>
      </c>
    </row>
    <row r="567" customFormat="false" ht="12.75" hidden="false" customHeight="false" outlineLevel="0" collapsed="false">
      <c r="A567" s="0" t="n">
        <v>2997</v>
      </c>
      <c r="B567" s="2" t="n">
        <v>477249.198</v>
      </c>
      <c r="C567" s="2" t="n">
        <v>5372060.319</v>
      </c>
      <c r="D567" s="2" t="n">
        <v>309.104</v>
      </c>
      <c r="F567" s="0" t="n">
        <f aca="false">SQRT(((B567-B566)*(B567-B566))+((C567-C566)*(C567-C566)))</f>
        <v>50.4549850953254</v>
      </c>
    </row>
    <row r="568" customFormat="false" ht="12.75" hidden="false" customHeight="false" outlineLevel="0" collapsed="false">
      <c r="A568" s="0" t="n">
        <v>2999</v>
      </c>
      <c r="B568" s="2" t="n">
        <v>477239.912</v>
      </c>
      <c r="C568" s="2" t="n">
        <v>5372011.287</v>
      </c>
      <c r="D568" s="2" t="n">
        <v>308.67</v>
      </c>
      <c r="F568" s="0" t="n">
        <f aca="false">SQRT(((B568-B567)*(B568-B567))+((C568-C567)*(C568-C567)))</f>
        <v>49.9035752231946</v>
      </c>
    </row>
    <row r="569" customFormat="false" ht="12.75" hidden="false" customHeight="false" outlineLevel="0" collapsed="false">
      <c r="A569" s="0" t="n">
        <v>3001</v>
      </c>
      <c r="B569" s="2" t="n">
        <v>477233.304</v>
      </c>
      <c r="C569" s="2" t="n">
        <v>5371962.472</v>
      </c>
      <c r="D569" s="2" t="n">
        <v>308.791</v>
      </c>
      <c r="F569" s="0" t="n">
        <f aca="false">SQRT(((B569-B568)*(B569-B568))+((C569-C568)*(C569-C568)))</f>
        <v>49.2602262372919</v>
      </c>
    </row>
    <row r="570" customFormat="false" ht="12.75" hidden="false" customHeight="false" outlineLevel="0" collapsed="false">
      <c r="A570" s="0" t="n">
        <v>3003</v>
      </c>
      <c r="B570" s="2" t="n">
        <v>477225.431</v>
      </c>
      <c r="C570" s="2" t="n">
        <v>5371912.556</v>
      </c>
      <c r="D570" s="2" t="n">
        <v>308.023</v>
      </c>
      <c r="F570" s="0" t="n">
        <f aca="false">SQRT(((B570-B569)*(B570-B569))+((C570-C569)*(C570-C569)))</f>
        <v>50.5330702116982</v>
      </c>
    </row>
    <row r="571" customFormat="false" ht="12.75" hidden="false" customHeight="false" outlineLevel="0" collapsed="false">
      <c r="A571" s="0" t="n">
        <v>3005</v>
      </c>
      <c r="B571" s="2" t="n">
        <v>477215.735</v>
      </c>
      <c r="C571" s="2" t="n">
        <v>5371863.048</v>
      </c>
      <c r="D571" s="2" t="n">
        <v>308.252</v>
      </c>
      <c r="F571" s="0" t="n">
        <f aca="false">SQRT(((B571-B570)*(B571-B570))+((C571-C570)*(C571-C570)))</f>
        <v>50.448532981102</v>
      </c>
    </row>
    <row r="572" customFormat="false" ht="12.75" hidden="false" customHeight="false" outlineLevel="0" collapsed="false">
      <c r="A572" s="0" t="n">
        <v>3007</v>
      </c>
      <c r="B572" s="2" t="n">
        <v>477207.491</v>
      </c>
      <c r="C572" s="2" t="n">
        <v>5371814.014</v>
      </c>
      <c r="D572" s="2" t="n">
        <v>307.588</v>
      </c>
      <c r="F572" s="0" t="n">
        <f aca="false">SQRT(((B572-B571)*(B572-B571))+((C572-C571)*(C572-C571)))</f>
        <v>49.7221951647213</v>
      </c>
    </row>
    <row r="573" customFormat="false" ht="12.75" hidden="false" customHeight="false" outlineLevel="0" collapsed="false">
      <c r="A573" s="0" t="n">
        <v>3009</v>
      </c>
      <c r="B573" s="2" t="n">
        <v>477198.892</v>
      </c>
      <c r="C573" s="2" t="n">
        <v>5371765.231</v>
      </c>
      <c r="D573" s="2" t="n">
        <v>307.586</v>
      </c>
      <c r="F573" s="0" t="n">
        <f aca="false">SQRT(((B573-B572)*(B573-B572))+((C573-C572)*(C573-C572)))</f>
        <v>49.5350773702152</v>
      </c>
    </row>
    <row r="574" customFormat="false" ht="12.75" hidden="false" customHeight="false" outlineLevel="0" collapsed="false">
      <c r="A574" s="0" t="n">
        <v>3011</v>
      </c>
      <c r="B574" s="2" t="n">
        <v>477190.069</v>
      </c>
      <c r="C574" s="2" t="n">
        <v>5371716.03</v>
      </c>
      <c r="D574" s="2" t="n">
        <v>307.81</v>
      </c>
      <c r="F574" s="0" t="n">
        <f aca="false">SQRT(((B574-B573)*(B574-B573))+((C574-C573)*(C574-C573)))</f>
        <v>49.9858352930345</v>
      </c>
    </row>
    <row r="575" customFormat="false" ht="12.75" hidden="false" customHeight="false" outlineLevel="0" collapsed="false">
      <c r="A575" s="0" t="n">
        <v>3013</v>
      </c>
      <c r="B575" s="2" t="n">
        <v>477181.255</v>
      </c>
      <c r="C575" s="2" t="n">
        <v>5371666.627</v>
      </c>
      <c r="D575" s="2" t="n">
        <v>306.613</v>
      </c>
      <c r="F575" s="0" t="n">
        <f aca="false">SQRT(((B575-B574)*(B575-B574))+((C575-C574)*(C575-C574)))</f>
        <v>50.1830948128312</v>
      </c>
    </row>
    <row r="576" customFormat="false" ht="12.75" hidden="false" customHeight="false" outlineLevel="0" collapsed="false">
      <c r="A576" s="0" t="n">
        <v>3015</v>
      </c>
      <c r="B576" s="2" t="n">
        <v>477173.852</v>
      </c>
      <c r="C576" s="2" t="n">
        <v>5371616.878</v>
      </c>
      <c r="D576" s="2" t="n">
        <v>306.773</v>
      </c>
      <c r="F576" s="0" t="n">
        <f aca="false">SQRT(((B576-B575)*(B576-B575))+((C576-C575)*(C576-C575)))</f>
        <v>50.2967932384981</v>
      </c>
    </row>
    <row r="577" customFormat="false" ht="12.75" hidden="false" customHeight="false" outlineLevel="0" collapsed="false">
      <c r="A577" s="0" t="n">
        <v>3017</v>
      </c>
      <c r="B577" s="2" t="n">
        <v>477168.083</v>
      </c>
      <c r="C577" s="2" t="n">
        <v>5371566.399</v>
      </c>
      <c r="D577" s="2" t="n">
        <v>306.709</v>
      </c>
      <c r="F577" s="0" t="n">
        <f aca="false">SQRT(((B577-B576)*(B577-B576))+((C577-C576)*(C577-C576)))</f>
        <v>50.8075860667962</v>
      </c>
    </row>
    <row r="578" customFormat="false" ht="12.75" hidden="false" customHeight="false" outlineLevel="0" collapsed="false">
      <c r="A578" s="0" t="s">
        <v>1</v>
      </c>
      <c r="B578" s="1" t="n">
        <v>472888.534</v>
      </c>
      <c r="C578" s="1" t="n">
        <v>5394066.915</v>
      </c>
      <c r="D578" s="1" t="n">
        <v>282.522</v>
      </c>
    </row>
    <row r="579" customFormat="false" ht="12.75" hidden="false" customHeight="false" outlineLevel="0" collapsed="false">
      <c r="A579" s="0" t="s">
        <v>2</v>
      </c>
      <c r="B579" s="1" t="n">
        <v>472890.446</v>
      </c>
      <c r="C579" s="1" t="n">
        <v>5394042.146</v>
      </c>
      <c r="D579" s="1" t="n">
        <v>281.979</v>
      </c>
    </row>
    <row r="580" customFormat="false" ht="12.75" hidden="false" customHeight="false" outlineLevel="0" collapsed="false">
      <c r="A580" s="0" t="s">
        <v>3</v>
      </c>
      <c r="B580" s="1" t="n">
        <v>472891.602</v>
      </c>
      <c r="C580" s="1" t="n">
        <v>5393992.032</v>
      </c>
      <c r="D580" s="1" t="n">
        <v>281.919</v>
      </c>
    </row>
    <row r="581" customFormat="false" ht="12.75" hidden="false" customHeight="false" outlineLevel="0" collapsed="false">
      <c r="A581" s="0" t="s">
        <v>4</v>
      </c>
      <c r="B581" s="1" t="n">
        <v>472889.444</v>
      </c>
      <c r="C581" s="1" t="n">
        <v>5393941.978</v>
      </c>
      <c r="D581" s="1" t="n">
        <v>281.892</v>
      </c>
    </row>
    <row r="582" customFormat="false" ht="12.75" hidden="false" customHeight="false" outlineLevel="0" collapsed="false">
      <c r="A582" s="0" t="s">
        <v>5</v>
      </c>
      <c r="B582" s="1" t="n">
        <v>472883.478</v>
      </c>
      <c r="C582" s="1" t="n">
        <v>5393892.494</v>
      </c>
      <c r="D582" s="1" t="n">
        <v>282.21</v>
      </c>
    </row>
    <row r="583" customFormat="false" ht="12.75" hidden="false" customHeight="false" outlineLevel="0" collapsed="false">
      <c r="A583" s="0" t="s">
        <v>6</v>
      </c>
      <c r="B583" s="1" t="n">
        <v>472745.316</v>
      </c>
      <c r="C583" s="1" t="n">
        <v>5402604.485</v>
      </c>
      <c r="D583" s="1" t="n">
        <v>301.084</v>
      </c>
    </row>
    <row r="584" customFormat="false" ht="12.75" hidden="false" customHeight="false" outlineLevel="0" collapsed="false">
      <c r="A584" s="0" t="s">
        <v>7</v>
      </c>
      <c r="B584" s="1" t="n">
        <v>477588.002</v>
      </c>
      <c r="C584" s="1" t="n">
        <v>5372973.813</v>
      </c>
      <c r="D584" s="1" t="n">
        <v>324.029</v>
      </c>
    </row>
    <row r="585" customFormat="false" ht="12.75" hidden="false" customHeight="false" outlineLevel="0" collapsed="false">
      <c r="A585" s="0" t="s">
        <v>8</v>
      </c>
      <c r="B585" s="2" t="n">
        <v>479820.926</v>
      </c>
      <c r="C585" s="2" t="n">
        <v>5380132.533</v>
      </c>
      <c r="D585" s="2" t="n">
        <v>298.145</v>
      </c>
    </row>
    <row r="586" customFormat="false" ht="12.75" hidden="false" customHeight="false" outlineLevel="0" collapsed="false">
      <c r="A586" s="0" t="s">
        <v>9</v>
      </c>
      <c r="B586" s="2" t="n">
        <v>479831.019</v>
      </c>
      <c r="C586" s="2" t="n">
        <v>5380083.749</v>
      </c>
      <c r="D586" s="2" t="n">
        <v>296.552</v>
      </c>
    </row>
    <row r="587" customFormat="false" ht="12.75" hidden="false" customHeight="false" outlineLevel="0" collapsed="false">
      <c r="A587" s="0" t="s">
        <v>10</v>
      </c>
      <c r="B587" s="2" t="n">
        <v>479840.118</v>
      </c>
      <c r="C587" s="2" t="n">
        <v>5380035.184</v>
      </c>
      <c r="D587" s="2" t="n">
        <v>295.651</v>
      </c>
    </row>
    <row r="588" customFormat="false" ht="12.75" hidden="false" customHeight="false" outlineLevel="0" collapsed="false">
      <c r="A588" s="0" t="s">
        <v>11</v>
      </c>
      <c r="B588" s="2" t="n">
        <v>479849.629</v>
      </c>
      <c r="C588" s="2" t="n">
        <v>5379986.379</v>
      </c>
      <c r="D588" s="2" t="n">
        <v>298.17</v>
      </c>
    </row>
    <row r="589" customFormat="false" ht="12.75" hidden="false" customHeight="false" outlineLevel="0" collapsed="false">
      <c r="A589" s="0" t="s">
        <v>12</v>
      </c>
      <c r="B589" s="2" t="n">
        <v>479859.164</v>
      </c>
      <c r="C589" s="2" t="n">
        <v>5379937.373</v>
      </c>
      <c r="D589" s="2" t="n">
        <v>298.884</v>
      </c>
    </row>
    <row r="590" customFormat="false" ht="12.75" hidden="false" customHeight="false" outlineLevel="0" collapsed="false">
      <c r="A590" s="0" t="s">
        <v>13</v>
      </c>
      <c r="B590" s="2" t="n">
        <v>479865.561</v>
      </c>
      <c r="C590" s="2" t="n">
        <v>5379888.352</v>
      </c>
      <c r="D590" s="2" t="n">
        <v>298.155</v>
      </c>
    </row>
    <row r="591" customFormat="false" ht="12.75" hidden="false" customHeight="false" outlineLevel="0" collapsed="false">
      <c r="A591" s="0" t="s">
        <v>14</v>
      </c>
      <c r="B591" s="2" t="n">
        <v>479874.287</v>
      </c>
      <c r="C591" s="2" t="n">
        <v>5379839.767</v>
      </c>
      <c r="D591" s="2" t="n">
        <v>298.485</v>
      </c>
    </row>
    <row r="592" customFormat="false" ht="12.75" hidden="false" customHeight="false" outlineLevel="0" collapsed="false">
      <c r="A592" s="0" t="s">
        <v>15</v>
      </c>
      <c r="B592" s="2" t="n">
        <v>479885.277</v>
      </c>
      <c r="C592" s="2" t="n">
        <v>5379790.801</v>
      </c>
      <c r="D592" s="2" t="n">
        <v>298.222</v>
      </c>
    </row>
    <row r="593" customFormat="false" ht="12.75" hidden="false" customHeight="false" outlineLevel="0" collapsed="false">
      <c r="A593" s="0" t="s">
        <v>16</v>
      </c>
      <c r="B593" s="2" t="n">
        <v>479853.298</v>
      </c>
      <c r="C593" s="2" t="n">
        <v>5379732.424</v>
      </c>
      <c r="D593" s="2" t="n">
        <v>298.075</v>
      </c>
    </row>
    <row r="594" customFormat="false" ht="12.75" hidden="false" customHeight="false" outlineLevel="0" collapsed="false">
      <c r="A594" s="0" t="s">
        <v>17</v>
      </c>
      <c r="B594" s="2" t="n">
        <v>479871.181</v>
      </c>
      <c r="C594" s="2" t="n">
        <v>5379686.511</v>
      </c>
      <c r="D594" s="2" t="n">
        <v>297.851</v>
      </c>
    </row>
    <row r="595" customFormat="false" ht="12.75" hidden="false" customHeight="false" outlineLevel="0" collapsed="false">
      <c r="A595" s="0" t="s">
        <v>18</v>
      </c>
      <c r="B595" s="2" t="n">
        <v>479886.49</v>
      </c>
      <c r="C595" s="2" t="n">
        <v>5379639.051</v>
      </c>
      <c r="D595" s="2" t="n">
        <v>298.595</v>
      </c>
    </row>
    <row r="596" customFormat="false" ht="12.75" hidden="false" customHeight="false" outlineLevel="0" collapsed="false">
      <c r="A596" s="0" t="s">
        <v>19</v>
      </c>
      <c r="B596" s="2" t="n">
        <v>479901.899</v>
      </c>
      <c r="C596" s="2" t="n">
        <v>5379591.854</v>
      </c>
      <c r="D596" s="2" t="n">
        <v>298.532</v>
      </c>
    </row>
    <row r="597" customFormat="false" ht="12.75" hidden="false" customHeight="false" outlineLevel="0" collapsed="false">
      <c r="A597" s="0" t="s">
        <v>20</v>
      </c>
      <c r="B597" s="2" t="n">
        <v>479913.815</v>
      </c>
      <c r="C597" s="2" t="n">
        <v>5379543.672</v>
      </c>
      <c r="D597" s="2" t="n">
        <v>298.426</v>
      </c>
    </row>
    <row r="598" customFormat="false" ht="12.75" hidden="false" customHeight="false" outlineLevel="0" collapsed="false">
      <c r="A598" s="0" t="s">
        <v>21</v>
      </c>
      <c r="B598" s="2" t="n">
        <v>479924.681</v>
      </c>
      <c r="C598" s="2" t="n">
        <v>5379495.116</v>
      </c>
      <c r="D598" s="2" t="n">
        <v>298.304</v>
      </c>
    </row>
    <row r="599" customFormat="false" ht="12.75" hidden="false" customHeight="false" outlineLevel="0" collapsed="false">
      <c r="A599" s="0" t="s">
        <v>22</v>
      </c>
      <c r="B599" s="2" t="n">
        <v>479934.988</v>
      </c>
      <c r="C599" s="2" t="n">
        <v>5379446.477</v>
      </c>
      <c r="D599" s="2" t="n">
        <v>297.96</v>
      </c>
    </row>
    <row r="600" customFormat="false" ht="12.75" hidden="false" customHeight="false" outlineLevel="0" collapsed="false">
      <c r="A600" s="0" t="s">
        <v>23</v>
      </c>
      <c r="B600" s="2" t="n">
        <v>479944.931</v>
      </c>
      <c r="C600" s="2" t="n">
        <v>5379397.938</v>
      </c>
      <c r="D600" s="2" t="n">
        <v>298.071</v>
      </c>
    </row>
    <row r="601" customFormat="false" ht="12.75" hidden="false" customHeight="false" outlineLevel="0" collapsed="false">
      <c r="A601" s="0" t="s">
        <v>24</v>
      </c>
      <c r="B601" s="2" t="n">
        <v>479956.199</v>
      </c>
      <c r="C601" s="2" t="n">
        <v>5379349.643</v>
      </c>
      <c r="D601" s="2" t="n">
        <v>297.946</v>
      </c>
    </row>
    <row r="602" customFormat="false" ht="12.75" hidden="false" customHeight="false" outlineLevel="0" collapsed="false">
      <c r="A602" s="0" t="s">
        <v>25</v>
      </c>
      <c r="B602" s="2" t="n">
        <v>479978.001</v>
      </c>
      <c r="C602" s="2" t="n">
        <v>5379288.889</v>
      </c>
      <c r="D602" s="2" t="n">
        <v>296.595</v>
      </c>
    </row>
    <row r="603" customFormat="false" ht="12.75" hidden="false" customHeight="false" outlineLevel="0" collapsed="false">
      <c r="A603" s="0" t="s">
        <v>26</v>
      </c>
      <c r="B603" s="2" t="n">
        <v>479980.35</v>
      </c>
      <c r="C603" s="2" t="n">
        <v>5379239.335</v>
      </c>
      <c r="D603" s="2" t="n">
        <v>296.449</v>
      </c>
    </row>
    <row r="604" customFormat="false" ht="12.75" hidden="false" customHeight="false" outlineLevel="0" collapsed="false">
      <c r="A604" s="0" t="s">
        <v>27</v>
      </c>
      <c r="B604" s="2" t="n">
        <v>479982.052</v>
      </c>
      <c r="C604" s="2" t="n">
        <v>5379189.951</v>
      </c>
      <c r="D604" s="2" t="n">
        <v>296.466</v>
      </c>
    </row>
    <row r="605" customFormat="false" ht="12.75" hidden="false" customHeight="false" outlineLevel="0" collapsed="false">
      <c r="A605" s="0" t="s">
        <v>28</v>
      </c>
      <c r="B605" s="2" t="n">
        <v>479983.843</v>
      </c>
      <c r="C605" s="2" t="n">
        <v>5379140.261</v>
      </c>
      <c r="D605" s="2" t="n">
        <v>296.089</v>
      </c>
    </row>
    <row r="606" customFormat="false" ht="12.75" hidden="false" customHeight="false" outlineLevel="0" collapsed="false">
      <c r="A606" s="0" t="s">
        <v>29</v>
      </c>
      <c r="B606" s="2" t="n">
        <v>479988.071</v>
      </c>
      <c r="C606" s="2" t="n">
        <v>5379091.021</v>
      </c>
      <c r="D606" s="2" t="n">
        <v>296.013</v>
      </c>
    </row>
    <row r="607" customFormat="false" ht="12.75" hidden="false" customHeight="false" outlineLevel="0" collapsed="false">
      <c r="A607" s="0" t="s">
        <v>30</v>
      </c>
      <c r="B607" s="2" t="n">
        <v>479990.713</v>
      </c>
      <c r="C607" s="2" t="n">
        <v>5379041.654</v>
      </c>
      <c r="D607" s="2" t="n">
        <v>295.573</v>
      </c>
    </row>
    <row r="608" customFormat="false" ht="12.75" hidden="false" customHeight="false" outlineLevel="0" collapsed="false">
      <c r="A608" s="0" t="s">
        <v>31</v>
      </c>
      <c r="B608" s="2" t="n">
        <v>479984.823</v>
      </c>
      <c r="C608" s="2" t="n">
        <v>5378992.313</v>
      </c>
      <c r="D608" s="2" t="n">
        <v>295.227</v>
      </c>
    </row>
    <row r="609" customFormat="false" ht="12.75" hidden="false" customHeight="false" outlineLevel="0" collapsed="false">
      <c r="A609" s="0" t="s">
        <v>32</v>
      </c>
      <c r="B609" s="2" t="n">
        <v>479976.931</v>
      </c>
      <c r="C609" s="2" t="n">
        <v>5378943.395</v>
      </c>
      <c r="D609" s="2" t="n">
        <v>294.801</v>
      </c>
    </row>
    <row r="610" customFormat="false" ht="12.75" hidden="false" customHeight="false" outlineLevel="0" collapsed="false">
      <c r="A610" s="0" t="s">
        <v>33</v>
      </c>
      <c r="B610" s="2" t="n">
        <v>479971.136</v>
      </c>
      <c r="C610" s="2" t="n">
        <v>5378893.958</v>
      </c>
      <c r="D610" s="2" t="n">
        <v>295.014</v>
      </c>
    </row>
    <row r="611" customFormat="false" ht="12.75" hidden="false" customHeight="false" outlineLevel="0" collapsed="false">
      <c r="A611" s="0" t="s">
        <v>34</v>
      </c>
      <c r="B611" s="2" t="n">
        <v>479962.701</v>
      </c>
      <c r="C611" s="2" t="n">
        <v>5378844.816</v>
      </c>
      <c r="D611" s="2" t="n">
        <v>295.985</v>
      </c>
    </row>
    <row r="612" customFormat="false" ht="12.75" hidden="false" customHeight="false" outlineLevel="0" collapsed="false">
      <c r="A612" s="0" t="s">
        <v>35</v>
      </c>
      <c r="B612" s="2" t="n">
        <v>479967.055</v>
      </c>
      <c r="C612" s="2" t="n">
        <v>5378795.657</v>
      </c>
      <c r="D612" s="2" t="n">
        <v>296.167</v>
      </c>
    </row>
    <row r="613" customFormat="false" ht="12.75" hidden="false" customHeight="false" outlineLevel="0" collapsed="false">
      <c r="A613" s="0" t="s">
        <v>36</v>
      </c>
      <c r="B613" s="2" t="n">
        <v>479981.605</v>
      </c>
      <c r="C613" s="2" t="n">
        <v>5378747.809</v>
      </c>
      <c r="D613" s="2" t="n">
        <v>297.902</v>
      </c>
    </row>
    <row r="614" customFormat="false" ht="12.75" hidden="false" customHeight="false" outlineLevel="0" collapsed="false">
      <c r="A614" s="0" t="s">
        <v>37</v>
      </c>
      <c r="B614" s="2" t="n">
        <v>479973.351</v>
      </c>
      <c r="C614" s="2" t="n">
        <v>5378698.132</v>
      </c>
      <c r="D614" s="2" t="n">
        <v>296.569</v>
      </c>
    </row>
    <row r="615" customFormat="false" ht="12.75" hidden="false" customHeight="false" outlineLevel="0" collapsed="false">
      <c r="A615" s="0" t="s">
        <v>38</v>
      </c>
      <c r="B615" s="2" t="n">
        <v>479969.887</v>
      </c>
      <c r="C615" s="2" t="n">
        <v>5378649.278</v>
      </c>
      <c r="D615" s="2" t="n">
        <v>295.615</v>
      </c>
    </row>
    <row r="616" customFormat="false" ht="12.75" hidden="false" customHeight="false" outlineLevel="0" collapsed="false">
      <c r="A616" s="0" t="s">
        <v>39</v>
      </c>
      <c r="B616" s="2" t="n">
        <v>479962.334</v>
      </c>
      <c r="C616" s="2" t="n">
        <v>5378599.502</v>
      </c>
      <c r="D616" s="2" t="n">
        <v>295.171</v>
      </c>
    </row>
    <row r="617" customFormat="false" ht="12.75" hidden="false" customHeight="false" outlineLevel="0" collapsed="false">
      <c r="A617" s="0" t="s">
        <v>40</v>
      </c>
      <c r="B617" s="2" t="n">
        <v>479953.131</v>
      </c>
      <c r="C617" s="2" t="n">
        <v>5378550.841</v>
      </c>
      <c r="D617" s="2" t="n">
        <v>294.799</v>
      </c>
    </row>
    <row r="618" customFormat="false" ht="12.75" hidden="false" customHeight="false" outlineLevel="0" collapsed="false">
      <c r="A618" s="0" t="s">
        <v>41</v>
      </c>
      <c r="B618" s="2" t="n">
        <v>479844.528</v>
      </c>
      <c r="C618" s="2" t="n">
        <v>5378308.747</v>
      </c>
      <c r="D618" s="2" t="n">
        <v>293.779</v>
      </c>
    </row>
    <row r="619" customFormat="false" ht="12.75" hidden="false" customHeight="false" outlineLevel="0" collapsed="false">
      <c r="A619" s="0" t="s">
        <v>42</v>
      </c>
      <c r="B619" s="2" t="n">
        <v>479831.665</v>
      </c>
      <c r="C619" s="2" t="n">
        <v>5378260.203</v>
      </c>
      <c r="D619" s="2" t="n">
        <v>293.938</v>
      </c>
    </row>
    <row r="620" customFormat="false" ht="12.75" hidden="false" customHeight="false" outlineLevel="0" collapsed="false">
      <c r="A620" s="0" t="s">
        <v>43</v>
      </c>
      <c r="B620" s="2" t="n">
        <v>479816.83</v>
      </c>
      <c r="C620" s="2" t="n">
        <v>5378212.926</v>
      </c>
      <c r="D620" s="2" t="n">
        <v>293.466</v>
      </c>
    </row>
    <row r="621" customFormat="false" ht="12.75" hidden="false" customHeight="false" outlineLevel="0" collapsed="false">
      <c r="A621" s="0" t="s">
        <v>44</v>
      </c>
      <c r="B621" s="2" t="n">
        <v>479802.225</v>
      </c>
      <c r="C621" s="2" t="n">
        <v>5378165.273</v>
      </c>
      <c r="D621" s="2" t="n">
        <v>295.286</v>
      </c>
    </row>
    <row r="622" customFormat="false" ht="12.75" hidden="false" customHeight="false" outlineLevel="0" collapsed="false">
      <c r="A622" s="0" t="s">
        <v>45</v>
      </c>
      <c r="B622" s="2" t="n">
        <v>479793.507</v>
      </c>
      <c r="C622" s="2" t="n">
        <v>5378115.907</v>
      </c>
      <c r="D622" s="2" t="n">
        <v>295.656</v>
      </c>
    </row>
    <row r="623" customFormat="false" ht="12.75" hidden="false" customHeight="false" outlineLevel="0" collapsed="false">
      <c r="A623" s="0" t="s">
        <v>46</v>
      </c>
      <c r="B623" s="2" t="n">
        <v>479846.197</v>
      </c>
      <c r="C623" s="2" t="n">
        <v>5378053.85</v>
      </c>
      <c r="D623" s="2" t="n">
        <v>294.049</v>
      </c>
    </row>
    <row r="624" customFormat="false" ht="12.75" hidden="false" customHeight="false" outlineLevel="0" collapsed="false">
      <c r="A624" s="0" t="s">
        <v>47</v>
      </c>
      <c r="B624" s="2" t="n">
        <v>479835.188</v>
      </c>
      <c r="C624" s="2" t="n">
        <v>5378005.122</v>
      </c>
      <c r="D624" s="2" t="n">
        <v>294.543</v>
      </c>
    </row>
    <row r="625" customFormat="false" ht="12.75" hidden="false" customHeight="false" outlineLevel="0" collapsed="false">
      <c r="A625" s="0" t="s">
        <v>48</v>
      </c>
      <c r="B625" s="2" t="n">
        <v>479842.336</v>
      </c>
      <c r="C625" s="2" t="n">
        <v>5377959.668</v>
      </c>
      <c r="D625" s="2" t="n">
        <v>287.555</v>
      </c>
    </row>
    <row r="626" customFormat="false" ht="12.75" hidden="false" customHeight="false" outlineLevel="0" collapsed="false">
      <c r="A626" s="0" t="s">
        <v>49</v>
      </c>
      <c r="B626" s="2" t="n">
        <v>479986.762</v>
      </c>
      <c r="C626" s="2" t="n">
        <v>5377874.831</v>
      </c>
      <c r="D626" s="2" t="n">
        <v>297.359</v>
      </c>
    </row>
    <row r="627" customFormat="false" ht="12.75" hidden="false" customHeight="false" outlineLevel="0" collapsed="false">
      <c r="A627" s="0" t="s">
        <v>50</v>
      </c>
      <c r="B627" s="2" t="n">
        <v>479975.016</v>
      </c>
      <c r="C627" s="2" t="n">
        <v>5377826.309</v>
      </c>
      <c r="D627" s="2" t="n">
        <v>297.694</v>
      </c>
    </row>
    <row r="628" customFormat="false" ht="12.75" hidden="false" customHeight="false" outlineLevel="0" collapsed="false">
      <c r="A628" s="0" t="s">
        <v>51</v>
      </c>
      <c r="B628" s="2" t="n">
        <v>479971.334</v>
      </c>
      <c r="C628" s="2" t="n">
        <v>5377777.206</v>
      </c>
      <c r="D628" s="2" t="n">
        <v>298.572</v>
      </c>
    </row>
    <row r="629" customFormat="false" ht="12.75" hidden="false" customHeight="false" outlineLevel="0" collapsed="false">
      <c r="A629" s="0" t="s">
        <v>52</v>
      </c>
      <c r="B629" s="2" t="n">
        <v>479967.236</v>
      </c>
      <c r="C629" s="2" t="n">
        <v>5377727.465</v>
      </c>
      <c r="D629" s="2" t="n">
        <v>297.321</v>
      </c>
    </row>
    <row r="630" customFormat="false" ht="12.75" hidden="false" customHeight="false" outlineLevel="0" collapsed="false">
      <c r="A630" s="0" t="s">
        <v>53</v>
      </c>
      <c r="B630" s="2" t="n">
        <v>479961.302</v>
      </c>
      <c r="C630" s="2" t="n">
        <v>5377678.639</v>
      </c>
      <c r="D630" s="2" t="n">
        <v>296.136</v>
      </c>
    </row>
    <row r="631" customFormat="false" ht="12.75" hidden="false" customHeight="false" outlineLevel="0" collapsed="false">
      <c r="A631" s="0" t="s">
        <v>54</v>
      </c>
      <c r="B631" s="2" t="n">
        <v>479945.402</v>
      </c>
      <c r="C631" s="2" t="n">
        <v>5377631.146</v>
      </c>
      <c r="D631" s="2" t="n">
        <v>296.047</v>
      </c>
    </row>
    <row r="632" customFormat="false" ht="12.75" hidden="false" customHeight="false" outlineLevel="0" collapsed="false">
      <c r="A632" s="0" t="s">
        <v>55</v>
      </c>
      <c r="B632" s="2" t="n">
        <v>479929.746</v>
      </c>
      <c r="C632" s="2" t="n">
        <v>5377581.251</v>
      </c>
      <c r="D632" s="2" t="n">
        <v>295.484</v>
      </c>
    </row>
    <row r="633" customFormat="false" ht="12.75" hidden="false" customHeight="false" outlineLevel="0" collapsed="false">
      <c r="A633" s="0" t="s">
        <v>56</v>
      </c>
      <c r="B633" s="2" t="n">
        <v>479909.304</v>
      </c>
      <c r="C633" s="2" t="n">
        <v>5377539.436</v>
      </c>
      <c r="D633" s="2" t="n">
        <v>296.178</v>
      </c>
    </row>
    <row r="634" customFormat="false" ht="12.75" hidden="false" customHeight="false" outlineLevel="0" collapsed="false">
      <c r="A634" s="0" t="s">
        <v>57</v>
      </c>
      <c r="B634" s="2" t="n">
        <v>479885.4</v>
      </c>
      <c r="C634" s="2" t="n">
        <v>5377493.127</v>
      </c>
      <c r="D634" s="2" t="n">
        <v>296.495</v>
      </c>
    </row>
    <row r="635" customFormat="false" ht="12.75" hidden="false" customHeight="false" outlineLevel="0" collapsed="false">
      <c r="A635" s="0" t="s">
        <v>58</v>
      </c>
      <c r="B635" s="2" t="n">
        <v>479863.992</v>
      </c>
      <c r="C635" s="2" t="n">
        <v>5377451.043</v>
      </c>
      <c r="D635" s="2" t="n">
        <v>297.806</v>
      </c>
    </row>
    <row r="636" customFormat="false" ht="12.75" hidden="false" customHeight="false" outlineLevel="0" collapsed="false">
      <c r="A636" s="0" t="s">
        <v>59</v>
      </c>
      <c r="B636" s="2" t="n">
        <v>479833.241</v>
      </c>
      <c r="C636" s="2" t="n">
        <v>5377398.275</v>
      </c>
      <c r="D636" s="2" t="n">
        <v>299.185</v>
      </c>
    </row>
    <row r="637" customFormat="false" ht="12.75" hidden="false" customHeight="false" outlineLevel="0" collapsed="false">
      <c r="A637" s="0" t="s">
        <v>60</v>
      </c>
      <c r="B637" s="2" t="n">
        <v>479696.04</v>
      </c>
      <c r="C637" s="2" t="n">
        <v>5377339.115</v>
      </c>
      <c r="D637" s="2" t="n">
        <v>295.174</v>
      </c>
    </row>
    <row r="638" customFormat="false" ht="12.75" hidden="false" customHeight="false" outlineLevel="0" collapsed="false">
      <c r="A638" s="0" t="s">
        <v>61</v>
      </c>
      <c r="B638" s="2" t="n">
        <v>479684.265</v>
      </c>
      <c r="C638" s="2" t="n">
        <v>5377290.929</v>
      </c>
      <c r="D638" s="2" t="n">
        <v>294.554</v>
      </c>
    </row>
    <row r="639" customFormat="false" ht="12.75" hidden="false" customHeight="false" outlineLevel="0" collapsed="false">
      <c r="A639" s="0" t="s">
        <v>62</v>
      </c>
      <c r="B639" s="2" t="n">
        <v>479681.799</v>
      </c>
      <c r="C639" s="2" t="n">
        <v>5377241.016</v>
      </c>
      <c r="D639" s="2" t="n">
        <v>294.977</v>
      </c>
    </row>
    <row r="640" customFormat="false" ht="12.75" hidden="false" customHeight="false" outlineLevel="0" collapsed="false">
      <c r="A640" s="0" t="s">
        <v>63</v>
      </c>
      <c r="B640" s="2" t="n">
        <v>479685.511</v>
      </c>
      <c r="C640" s="2" t="n">
        <v>5377191.594</v>
      </c>
      <c r="D640" s="2" t="n">
        <v>296.086</v>
      </c>
    </row>
    <row r="641" customFormat="false" ht="12.75" hidden="false" customHeight="false" outlineLevel="0" collapsed="false">
      <c r="A641" s="0" t="s">
        <v>64</v>
      </c>
      <c r="B641" s="2" t="n">
        <v>479662.998</v>
      </c>
      <c r="C641" s="2" t="n">
        <v>5377147.44</v>
      </c>
      <c r="D641" s="2" t="n">
        <v>296.848</v>
      </c>
    </row>
    <row r="642" customFormat="false" ht="12.75" hidden="false" customHeight="false" outlineLevel="0" collapsed="false">
      <c r="A642" s="0" t="s">
        <v>65</v>
      </c>
      <c r="B642" s="2" t="n">
        <v>479645.458</v>
      </c>
      <c r="C642" s="2" t="n">
        <v>5377099.184</v>
      </c>
      <c r="D642" s="2" t="n">
        <v>298.74</v>
      </c>
    </row>
    <row r="643" customFormat="false" ht="12.75" hidden="false" customHeight="false" outlineLevel="0" collapsed="false">
      <c r="A643" s="0" t="s">
        <v>66</v>
      </c>
      <c r="B643" s="2" t="n">
        <v>479612.113</v>
      </c>
      <c r="C643" s="2" t="n">
        <v>5377063.893</v>
      </c>
      <c r="D643" s="2" t="n">
        <v>298.914</v>
      </c>
    </row>
    <row r="644" customFormat="false" ht="12.75" hidden="false" customHeight="false" outlineLevel="0" collapsed="false">
      <c r="A644" s="0" t="s">
        <v>67</v>
      </c>
      <c r="B644" s="2" t="n">
        <v>476042.494</v>
      </c>
      <c r="C644" s="2" t="n">
        <v>5368612.814</v>
      </c>
      <c r="D644" s="2" t="n">
        <v>313.647</v>
      </c>
    </row>
    <row r="645" customFormat="false" ht="12.75" hidden="false" customHeight="false" outlineLevel="0" collapsed="false">
      <c r="A645" s="0" t="s">
        <v>68</v>
      </c>
      <c r="B645" s="2" t="n">
        <v>476038.534</v>
      </c>
      <c r="C645" s="2" t="n">
        <v>5368562.936</v>
      </c>
      <c r="D645" s="2" t="n">
        <v>311.776</v>
      </c>
    </row>
    <row r="646" customFormat="false" ht="12.75" hidden="false" customHeight="false" outlineLevel="0" collapsed="false">
      <c r="A646" s="0" t="s">
        <v>69</v>
      </c>
      <c r="B646" s="2" t="n">
        <v>476039.508</v>
      </c>
      <c r="C646" s="2" t="n">
        <v>5368513.582</v>
      </c>
      <c r="D646" s="2" t="n">
        <v>311.244</v>
      </c>
    </row>
    <row r="647" customFormat="false" ht="12.75" hidden="false" customHeight="false" outlineLevel="0" collapsed="false">
      <c r="A647" s="0" t="s">
        <v>70</v>
      </c>
      <c r="B647" s="2" t="n">
        <v>476040.959</v>
      </c>
      <c r="C647" s="2" t="n">
        <v>5368463.793</v>
      </c>
      <c r="D647" s="2" t="n">
        <v>310.849</v>
      </c>
    </row>
    <row r="648" customFormat="false" ht="12.75" hidden="false" customHeight="false" outlineLevel="0" collapsed="false">
      <c r="A648" s="0" t="s">
        <v>71</v>
      </c>
      <c r="B648" s="2" t="n">
        <v>476045.033</v>
      </c>
      <c r="C648" s="2" t="n">
        <v>5368412.95</v>
      </c>
      <c r="D648" s="2" t="n">
        <v>310.446</v>
      </c>
    </row>
    <row r="649" customFormat="false" ht="12.75" hidden="false" customHeight="false" outlineLevel="0" collapsed="false">
      <c r="A649" s="0" t="s">
        <v>72</v>
      </c>
      <c r="B649" s="2" t="n">
        <v>476047.436</v>
      </c>
      <c r="C649" s="2" t="n">
        <v>5368363.586</v>
      </c>
      <c r="D649" s="2" t="n">
        <v>310.326</v>
      </c>
    </row>
    <row r="650" customFormat="false" ht="12.75" hidden="false" customHeight="false" outlineLevel="0" collapsed="false">
      <c r="A650" s="0" t="s">
        <v>73</v>
      </c>
      <c r="B650" s="2" t="n">
        <v>476046.868</v>
      </c>
      <c r="C650" s="2" t="n">
        <v>5368313.633</v>
      </c>
      <c r="D650" s="2" t="n">
        <v>310.261</v>
      </c>
    </row>
    <row r="651" customFormat="false" ht="12.75" hidden="false" customHeight="false" outlineLevel="0" collapsed="false">
      <c r="A651" s="0" t="s">
        <v>74</v>
      </c>
      <c r="B651" s="2" t="n">
        <v>476048.398</v>
      </c>
      <c r="C651" s="2" t="n">
        <v>5368264.112</v>
      </c>
      <c r="D651" s="2" t="n">
        <v>309.938</v>
      </c>
    </row>
    <row r="652" customFormat="false" ht="12.75" hidden="false" customHeight="false" outlineLevel="0" collapsed="false">
      <c r="A652" s="0" t="s">
        <v>75</v>
      </c>
      <c r="B652" s="2" t="n">
        <v>478128.963</v>
      </c>
      <c r="C652" s="2" t="n">
        <v>5374211.89</v>
      </c>
      <c r="D652" s="2" t="n">
        <v>308.515</v>
      </c>
    </row>
    <row r="653" customFormat="false" ht="12.75" hidden="false" customHeight="false" outlineLevel="0" collapsed="false">
      <c r="A653" s="0" t="s">
        <v>76</v>
      </c>
      <c r="B653" s="2" t="n">
        <v>478119.026</v>
      </c>
      <c r="C653" s="2" t="n">
        <v>5374163.263</v>
      </c>
      <c r="D653" s="2" t="n">
        <v>308.759</v>
      </c>
    </row>
    <row r="654" customFormat="false" ht="12.75" hidden="false" customHeight="false" outlineLevel="0" collapsed="false">
      <c r="A654" s="0" t="s">
        <v>77</v>
      </c>
      <c r="B654" s="2" t="n">
        <v>478109.824</v>
      </c>
      <c r="C654" s="2" t="n">
        <v>5374114.483</v>
      </c>
      <c r="D654" s="2" t="n">
        <v>308.903</v>
      </c>
    </row>
    <row r="655" customFormat="false" ht="12.75" hidden="false" customHeight="false" outlineLevel="0" collapsed="false">
      <c r="A655" s="0" t="s">
        <v>78</v>
      </c>
      <c r="B655" s="2" t="n">
        <v>478096.852</v>
      </c>
      <c r="C655" s="2" t="n">
        <v>5374066.375</v>
      </c>
      <c r="D655" s="2" t="n">
        <v>308.683</v>
      </c>
    </row>
    <row r="656" customFormat="false" ht="12.75" hidden="false" customHeight="false" outlineLevel="0" collapsed="false">
      <c r="A656" s="0" t="s">
        <v>79</v>
      </c>
      <c r="B656" s="2" t="n">
        <v>478084.299</v>
      </c>
      <c r="C656" s="2" t="n">
        <v>5374018.549</v>
      </c>
      <c r="D656" s="2" t="n">
        <v>308.759</v>
      </c>
    </row>
    <row r="657" customFormat="false" ht="12.75" hidden="false" customHeight="false" outlineLevel="0" collapsed="false">
      <c r="A657" s="0" t="s">
        <v>80</v>
      </c>
      <c r="B657" s="2" t="n">
        <v>478072.771</v>
      </c>
      <c r="C657" s="2" t="n">
        <v>5373969.863</v>
      </c>
      <c r="D657" s="2" t="n">
        <v>308.404</v>
      </c>
    </row>
    <row r="658" customFormat="false" ht="12.75" hidden="false" customHeight="false" outlineLevel="0" collapsed="false">
      <c r="A658" s="0" t="s">
        <v>81</v>
      </c>
      <c r="B658" s="2" t="n">
        <v>478065.967</v>
      </c>
      <c r="C658" s="2" t="n">
        <v>5373920.639</v>
      </c>
      <c r="D658" s="2" t="n">
        <v>307.871</v>
      </c>
    </row>
    <row r="659" customFormat="false" ht="12.75" hidden="false" customHeight="false" outlineLevel="0" collapsed="false">
      <c r="A659" s="0" t="s">
        <v>82</v>
      </c>
      <c r="B659" s="2" t="n">
        <v>478056.926</v>
      </c>
      <c r="C659" s="2" t="n">
        <v>5373871.746</v>
      </c>
      <c r="D659" s="2" t="n">
        <v>308.175</v>
      </c>
    </row>
    <row r="660" customFormat="false" ht="12.75" hidden="false" customHeight="false" outlineLevel="0" collapsed="false">
      <c r="A660" s="0" t="s">
        <v>83</v>
      </c>
      <c r="B660" s="2" t="n">
        <v>478050.478</v>
      </c>
      <c r="C660" s="2" t="n">
        <v>5373822.482</v>
      </c>
      <c r="D660" s="2" t="n">
        <v>308.222</v>
      </c>
    </row>
    <row r="661" customFormat="false" ht="12.75" hidden="false" customHeight="false" outlineLevel="0" collapsed="false">
      <c r="A661" s="0" t="s">
        <v>84</v>
      </c>
      <c r="B661" s="2" t="n">
        <v>478042.294</v>
      </c>
      <c r="C661" s="2" t="n">
        <v>5373773.131</v>
      </c>
      <c r="D661" s="2" t="n">
        <v>307.969</v>
      </c>
    </row>
    <row r="662" customFormat="false" ht="12.75" hidden="false" customHeight="false" outlineLevel="0" collapsed="false">
      <c r="A662" s="0" t="s">
        <v>85</v>
      </c>
      <c r="B662" s="2" t="n">
        <v>478036.135</v>
      </c>
      <c r="C662" s="2" t="n">
        <v>5373749.453</v>
      </c>
      <c r="D662" s="2" t="n">
        <v>307.429</v>
      </c>
    </row>
    <row r="663" customFormat="false" ht="12.75" hidden="false" customHeight="false" outlineLevel="0" collapsed="false">
      <c r="A663" s="0" t="s">
        <v>86</v>
      </c>
      <c r="B663" s="2" t="n">
        <v>478029.478</v>
      </c>
      <c r="C663" s="2" t="n">
        <v>5373724.809</v>
      </c>
      <c r="D663" s="2" t="n">
        <v>307.514</v>
      </c>
    </row>
    <row r="664" customFormat="false" ht="12.75" hidden="false" customHeight="false" outlineLevel="0" collapsed="false">
      <c r="A664" s="0" t="s">
        <v>87</v>
      </c>
      <c r="B664" s="2" t="n">
        <v>478001.258</v>
      </c>
      <c r="C664" s="2" t="n">
        <v>5373646.819</v>
      </c>
      <c r="D664" s="2" t="n">
        <v>308.202</v>
      </c>
    </row>
    <row r="665" customFormat="false" ht="12.75" hidden="false" customHeight="false" outlineLevel="0" collapsed="false">
      <c r="A665" s="0" t="s">
        <v>88</v>
      </c>
      <c r="B665" s="2" t="n">
        <v>477993.808</v>
      </c>
      <c r="C665" s="2" t="n">
        <v>5373623.763</v>
      </c>
      <c r="D665" s="2" t="n">
        <v>308.771</v>
      </c>
    </row>
    <row r="666" customFormat="false" ht="12.75" hidden="false" customHeight="false" outlineLevel="0" collapsed="false">
      <c r="A666" s="0" t="s">
        <v>89</v>
      </c>
      <c r="B666" s="2" t="n">
        <v>477989.521</v>
      </c>
      <c r="C666" s="2" t="n">
        <v>5373598.928</v>
      </c>
      <c r="D666" s="2" t="n">
        <v>309.432</v>
      </c>
    </row>
    <row r="667" customFormat="false" ht="12.75" hidden="false" customHeight="false" outlineLevel="0" collapsed="false">
      <c r="A667" s="0" t="s">
        <v>90</v>
      </c>
      <c r="B667" s="2" t="n">
        <v>477985.807</v>
      </c>
      <c r="C667" s="2" t="n">
        <v>5373574.566</v>
      </c>
      <c r="D667" s="2" t="n">
        <v>310.35</v>
      </c>
    </row>
    <row r="668" customFormat="false" ht="12.75" hidden="false" customHeight="false" outlineLevel="0" collapsed="false">
      <c r="A668" s="0" t="s">
        <v>91</v>
      </c>
      <c r="B668" s="2" t="n">
        <v>477980.903</v>
      </c>
      <c r="C668" s="2" t="n">
        <v>5373549.988</v>
      </c>
      <c r="D668" s="2" t="n">
        <v>311.493</v>
      </c>
    </row>
    <row r="669" customFormat="false" ht="12.75" hidden="false" customHeight="false" outlineLevel="0" collapsed="false">
      <c r="A669" s="0" t="s">
        <v>92</v>
      </c>
      <c r="B669" s="2" t="n">
        <v>477973.96</v>
      </c>
      <c r="C669" s="2" t="n">
        <v>5373526.392</v>
      </c>
      <c r="D669" s="2" t="n">
        <v>313.779</v>
      </c>
    </row>
    <row r="670" customFormat="false" ht="12.75" hidden="false" customHeight="false" outlineLevel="0" collapsed="false">
      <c r="A670" s="0" t="s">
        <v>93</v>
      </c>
      <c r="B670" s="2" t="n">
        <v>477966.103</v>
      </c>
      <c r="C670" s="2" t="n">
        <v>5373502.431</v>
      </c>
      <c r="D670" s="2" t="n">
        <v>315.536</v>
      </c>
    </row>
    <row r="671" customFormat="false" ht="12.75" hidden="false" customHeight="false" outlineLevel="0" collapsed="false">
      <c r="A671" s="0" t="s">
        <v>94</v>
      </c>
      <c r="B671" s="2" t="n">
        <v>477957.52</v>
      </c>
      <c r="C671" s="2" t="n">
        <v>5373479.269</v>
      </c>
      <c r="D671" s="2" t="n">
        <v>317.166</v>
      </c>
    </row>
    <row r="672" customFormat="false" ht="12.75" hidden="false" customHeight="false" outlineLevel="0" collapsed="false">
      <c r="A672" s="0" t="s">
        <v>95</v>
      </c>
      <c r="B672" s="2" t="n">
        <v>477950.537</v>
      </c>
      <c r="C672" s="2" t="n">
        <v>5373455.617</v>
      </c>
      <c r="D672" s="2" t="n">
        <v>318.175</v>
      </c>
    </row>
    <row r="673" customFormat="false" ht="12.75" hidden="false" customHeight="false" outlineLevel="0" collapsed="false">
      <c r="A673" s="0" t="s">
        <v>96</v>
      </c>
      <c r="B673" s="2" t="n">
        <v>477943.212</v>
      </c>
      <c r="C673" s="2" t="n">
        <v>5373431.35</v>
      </c>
      <c r="D673" s="2" t="n">
        <v>317.963</v>
      </c>
    </row>
    <row r="674" customFormat="false" ht="12.75" hidden="false" customHeight="false" outlineLevel="0" collapsed="false">
      <c r="A674" s="0" t="s">
        <v>97</v>
      </c>
      <c r="B674" s="2" t="n">
        <v>477939.25</v>
      </c>
      <c r="C674" s="2" t="n">
        <v>5373406.764</v>
      </c>
      <c r="D674" s="2" t="n">
        <v>318.186</v>
      </c>
    </row>
    <row r="675" customFormat="false" ht="12.75" hidden="false" customHeight="false" outlineLevel="0" collapsed="false">
      <c r="A675" s="0" t="s">
        <v>98</v>
      </c>
      <c r="B675" s="2" t="n">
        <v>477930.685</v>
      </c>
      <c r="C675" s="2" t="n">
        <v>5373383.319</v>
      </c>
      <c r="D675" s="2" t="n">
        <v>318.223</v>
      </c>
    </row>
    <row r="676" customFormat="false" ht="12.75" hidden="false" customHeight="false" outlineLevel="0" collapsed="false">
      <c r="A676" s="0" t="s">
        <v>99</v>
      </c>
      <c r="B676" s="2" t="n">
        <v>477922.938</v>
      </c>
      <c r="C676" s="2" t="n">
        <v>5373359.915</v>
      </c>
      <c r="D676" s="2" t="n">
        <v>318.25</v>
      </c>
    </row>
    <row r="677" customFormat="false" ht="12.75" hidden="false" customHeight="false" outlineLevel="0" collapsed="false">
      <c r="A677" s="0" t="s">
        <v>100</v>
      </c>
      <c r="B677" s="2" t="n">
        <v>477915.021</v>
      </c>
      <c r="C677" s="2" t="n">
        <v>5373336.262</v>
      </c>
      <c r="D677" s="2" t="n">
        <v>317.664</v>
      </c>
    </row>
    <row r="678" customFormat="false" ht="12.75" hidden="false" customHeight="false" outlineLevel="0" collapsed="false">
      <c r="A678" s="0" t="s">
        <v>101</v>
      </c>
      <c r="B678" s="2" t="n">
        <v>477907.738</v>
      </c>
      <c r="C678" s="2" t="n">
        <v>5373312.214</v>
      </c>
      <c r="D678" s="2" t="n">
        <v>316.843</v>
      </c>
    </row>
    <row r="679" customFormat="false" ht="12.75" hidden="false" customHeight="false" outlineLevel="0" collapsed="false">
      <c r="A679" s="0" t="s">
        <v>102</v>
      </c>
      <c r="B679" s="2" t="n">
        <v>477899.916</v>
      </c>
      <c r="C679" s="2" t="n">
        <v>5373288.722</v>
      </c>
      <c r="D679" s="2" t="n">
        <v>316.228</v>
      </c>
    </row>
    <row r="680" customFormat="false" ht="12.75" hidden="false" customHeight="false" outlineLevel="0" collapsed="false">
      <c r="A680" s="0" t="s">
        <v>103</v>
      </c>
      <c r="B680" s="2" t="n">
        <v>477893.505</v>
      </c>
      <c r="C680" s="2" t="n">
        <v>5373264.509</v>
      </c>
      <c r="D680" s="2" t="n">
        <v>315.833</v>
      </c>
    </row>
    <row r="681" customFormat="false" ht="12.75" hidden="false" customHeight="false" outlineLevel="0" collapsed="false">
      <c r="A681" s="0" t="s">
        <v>104</v>
      </c>
      <c r="B681" s="2" t="n">
        <v>477886.478</v>
      </c>
      <c r="C681" s="2" t="n">
        <v>5373240.461</v>
      </c>
      <c r="D681" s="2" t="n">
        <v>315.729</v>
      </c>
    </row>
    <row r="682" customFormat="false" ht="12.75" hidden="false" customHeight="false" outlineLevel="0" collapsed="false">
      <c r="A682" s="0" t="s">
        <v>105</v>
      </c>
      <c r="B682" s="2" t="n">
        <v>477881.173</v>
      </c>
      <c r="C682" s="2" t="n">
        <v>5373216.163</v>
      </c>
      <c r="D682" s="2" t="n">
        <v>315.847</v>
      </c>
    </row>
    <row r="683" customFormat="false" ht="12.75" hidden="false" customHeight="false" outlineLevel="0" collapsed="false">
      <c r="A683" s="0" t="s">
        <v>106</v>
      </c>
      <c r="B683" s="2" t="n">
        <v>477839.005</v>
      </c>
      <c r="C683" s="2" t="n">
        <v>5373196.971</v>
      </c>
      <c r="D683" s="2" t="n">
        <v>315.015</v>
      </c>
    </row>
    <row r="684" customFormat="false" ht="12.75" hidden="false" customHeight="false" outlineLevel="0" collapsed="false">
      <c r="A684" s="0" t="s">
        <v>107</v>
      </c>
      <c r="B684" s="2" t="n">
        <v>477832.154</v>
      </c>
      <c r="C684" s="2" t="n">
        <v>5373173.056</v>
      </c>
      <c r="D684" s="2" t="n">
        <v>315.643</v>
      </c>
    </row>
    <row r="685" customFormat="false" ht="12.75" hidden="false" customHeight="false" outlineLevel="0" collapsed="false">
      <c r="A685" s="0" t="s">
        <v>108</v>
      </c>
      <c r="B685" s="2" t="n">
        <v>477826.413</v>
      </c>
      <c r="C685" s="2" t="n">
        <v>5373148.887</v>
      </c>
      <c r="D685" s="2" t="n">
        <v>316.376</v>
      </c>
    </row>
    <row r="686" customFormat="false" ht="12.75" hidden="false" customHeight="false" outlineLevel="0" collapsed="false">
      <c r="A686" s="0" t="s">
        <v>109</v>
      </c>
      <c r="B686" s="2" t="n">
        <v>477821.484</v>
      </c>
      <c r="C686" s="2" t="n">
        <v>5373124.383</v>
      </c>
      <c r="D686" s="2" t="n">
        <v>316.813</v>
      </c>
    </row>
    <row r="687" customFormat="false" ht="12.75" hidden="false" customHeight="false" outlineLevel="0" collapsed="false">
      <c r="A687" s="0" t="s">
        <v>110</v>
      </c>
      <c r="B687" s="2" t="n">
        <v>477816.261</v>
      </c>
      <c r="C687" s="2" t="n">
        <v>5373100.027</v>
      </c>
      <c r="D687" s="2" t="n">
        <v>317.506</v>
      </c>
    </row>
    <row r="688" customFormat="false" ht="12.75" hidden="false" customHeight="false" outlineLevel="0" collapsed="false">
      <c r="A688" s="0" t="s">
        <v>111</v>
      </c>
      <c r="B688" s="2" t="n">
        <v>477810.376</v>
      </c>
      <c r="C688" s="2" t="n">
        <v>5373075.539</v>
      </c>
      <c r="D688" s="2" t="n">
        <v>318.702</v>
      </c>
    </row>
    <row r="689" customFormat="false" ht="12.75" hidden="false" customHeight="false" outlineLevel="0" collapsed="false">
      <c r="A689" s="0" t="s">
        <v>112</v>
      </c>
      <c r="B689" s="2" t="n">
        <v>477805.653</v>
      </c>
      <c r="C689" s="2" t="n">
        <v>5373051.161</v>
      </c>
      <c r="D689" s="2" t="n">
        <v>319.556</v>
      </c>
    </row>
    <row r="690" customFormat="false" ht="12.75" hidden="false" customHeight="false" outlineLevel="0" collapsed="false">
      <c r="A690" s="0" t="s">
        <v>113</v>
      </c>
      <c r="B690" s="2" t="n">
        <v>477801.152</v>
      </c>
      <c r="C690" s="2" t="n">
        <v>5373026.585</v>
      </c>
      <c r="D690" s="2" t="n">
        <v>319.899</v>
      </c>
    </row>
    <row r="691" customFormat="false" ht="12.75" hidden="false" customHeight="false" outlineLevel="0" collapsed="false">
      <c r="A691" s="0" t="s">
        <v>114</v>
      </c>
      <c r="B691" s="2" t="n">
        <v>477795.798</v>
      </c>
      <c r="C691" s="2" t="n">
        <v>5373002.117</v>
      </c>
      <c r="D691" s="2" t="n">
        <v>319.848</v>
      </c>
    </row>
    <row r="692" customFormat="false" ht="12.75" hidden="false" customHeight="false" outlineLevel="0" collapsed="false">
      <c r="A692" s="0" t="s">
        <v>115</v>
      </c>
      <c r="B692" s="2" t="n">
        <v>477788.529</v>
      </c>
      <c r="C692" s="2" t="n">
        <v>5372978.307</v>
      </c>
      <c r="D692" s="2" t="n">
        <v>319.803</v>
      </c>
    </row>
    <row r="693" customFormat="false" ht="12.75" hidden="false" customHeight="false" outlineLevel="0" collapsed="false">
      <c r="A693" s="0" t="s">
        <v>116</v>
      </c>
      <c r="B693" s="2" t="n">
        <v>477777.212</v>
      </c>
      <c r="C693" s="2" t="n">
        <v>5372955.874</v>
      </c>
      <c r="D693" s="2" t="n">
        <v>319.894</v>
      </c>
    </row>
    <row r="694" customFormat="false" ht="12.75" hidden="false" customHeight="false" outlineLevel="0" collapsed="false">
      <c r="A694" s="0" t="s">
        <v>117</v>
      </c>
      <c r="B694" s="2" t="n">
        <v>477060.732</v>
      </c>
      <c r="C694" s="2" t="n">
        <v>5372131.899</v>
      </c>
      <c r="D694" s="2" t="n">
        <v>306.063</v>
      </c>
    </row>
    <row r="695" customFormat="false" ht="12.75" hidden="false" customHeight="false" outlineLevel="0" collapsed="false">
      <c r="A695" s="0" t="s">
        <v>118</v>
      </c>
      <c r="B695" s="2" t="n">
        <v>477058.214</v>
      </c>
      <c r="C695" s="2" t="n">
        <v>5372106.377</v>
      </c>
      <c r="D695" s="2" t="n">
        <v>305.831</v>
      </c>
    </row>
    <row r="696" customFormat="false" ht="12.75" hidden="false" customHeight="false" outlineLevel="0" collapsed="false">
      <c r="A696" s="0" t="s">
        <v>119</v>
      </c>
      <c r="B696" s="2" t="n">
        <v>477057.447</v>
      </c>
      <c r="C696" s="2" t="n">
        <v>5372081.356</v>
      </c>
      <c r="D696" s="2" t="n">
        <v>305.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5:44:17Z</dcterms:created>
  <dc:creator/>
  <dc:description/>
  <dc:language>en-US</dc:language>
  <cp:lastModifiedBy>Leonard Van Betuw</cp:lastModifiedBy>
  <dcterms:modified xsi:type="dcterms:W3CDTF">2004-08-07T05:44:17Z</dcterms:modified>
  <cp:revision>0</cp:revision>
  <dc:subject/>
  <dc:title/>
</cp:coreProperties>
</file>